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台账表" sheetId="1" state="visible" r:id="rId2"/>
    <sheet name="表1-2汇总表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UNIQUE" vbProcedure="false"/>
    <definedName function="false" hidden="false" name="_xlfn__xlws_FILTER" vbProcedure="false"/>
    <definedName function="false" hidden="false" name="选项1" vbProcedure="false">'表1-2汇总表'!$A$1:$A$1</definedName>
    <definedName function="false" hidden="false" localSheetId="0" name="Excel_BuiltIn__FilterDatabase" vbProcedure="false">'表1-1台账表'!$A$1:$A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-1“</t>
    </r>
    <r>
      <rPr>
        <sz val="18"/>
        <rFont val="Noto Sans"/>
        <family val="2"/>
      </rPr>
      <t xml:space="preserve">三有”非公企业法人单位党建工作情况</t>
    </r>
  </si>
  <si>
    <t xml:space="preserve">企业名称</t>
  </si>
  <si>
    <t xml:space="preserve">统一社会信用代码</t>
  </si>
  <si>
    <t xml:space="preserve">企业实际经营地址（街道门牌）</t>
  </si>
  <si>
    <t xml:space="preserve">单位类别</t>
  </si>
  <si>
    <t xml:space="preserve">员工数</t>
  </si>
  <si>
    <t xml:space="preserve">党员数</t>
  </si>
  <si>
    <r>
      <rPr>
        <sz val="9"/>
        <rFont val="Noto Sans"/>
        <family val="2"/>
      </rPr>
      <t xml:space="preserve">党的组织覆盖
</t>
    </r>
    <r>
      <rPr>
        <sz val="7"/>
        <rFont val="Noto Sans"/>
        <family val="2"/>
      </rPr>
      <t xml:space="preserve">（在相应类型下划√；未成立的，不勾选类别，不填写时间）</t>
    </r>
  </si>
  <si>
    <t xml:space="preserve">党的工作覆盖</t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以来有关党员情况</t>
    </r>
  </si>
  <si>
    <t xml:space="preserve">党组织书记</t>
  </si>
  <si>
    <r>
      <rPr>
        <sz val="9"/>
        <rFont val="Noto Sans"/>
        <family val="2"/>
      </rPr>
      <t xml:space="preserve">企业所属类别
</t>
    </r>
    <r>
      <rPr>
        <sz val="7"/>
        <rFont val="Noto Sans"/>
        <family val="2"/>
      </rPr>
      <t xml:space="preserve">（在相应类别下划√，可多选；不属于所列类别的，可不填写）</t>
    </r>
  </si>
  <si>
    <r>
      <rPr>
        <sz val="9"/>
        <rFont val="Noto Sans"/>
        <family val="2"/>
      </rPr>
      <t xml:space="preserve">企业所属区域
（</t>
    </r>
    <r>
      <rPr>
        <sz val="7"/>
        <rFont val="Noto Sans"/>
        <family val="2"/>
      </rPr>
      <t xml:space="preserve">在相应区域下划√，可多选；不属于所列区域的，可不填写</t>
    </r>
    <r>
      <rPr>
        <sz val="9"/>
        <rFont val="Noto Sans"/>
        <family val="2"/>
      </rPr>
      <t xml:space="preserve">）</t>
    </r>
  </si>
  <si>
    <t xml:space="preserve">党建入章程、合伙协议</t>
  </si>
  <si>
    <t xml:space="preserve">备注
</t>
  </si>
  <si>
    <t xml:space="preserve">企业
高管
中党
员数</t>
  </si>
  <si>
    <t xml:space="preserve">组织关系不在企业的党员数</t>
  </si>
  <si>
    <t xml:space="preserve">是否成立党组织</t>
  </si>
  <si>
    <t xml:space="preserve">党组织名称</t>
  </si>
  <si>
    <t xml:space="preserve">建立党组织时间</t>
  </si>
  <si>
    <t xml:space="preserve">隶属的上级党组织名称</t>
  </si>
  <si>
    <t xml:space="preserve">建立工会时间</t>
  </si>
  <si>
    <t xml:space="preserve">建立共青团组织时间</t>
  </si>
  <si>
    <t xml:space="preserve">建立妇女组织时间</t>
  </si>
  <si>
    <t xml:space="preserve">非公党建工作
指导员</t>
  </si>
  <si>
    <t xml:space="preserve">确定入党积极分子人数</t>
  </si>
  <si>
    <t xml:space="preserve">新发展党员人数</t>
  </si>
  <si>
    <t xml:space="preserve">转入组织关系的党员数</t>
  </si>
  <si>
    <t xml:space="preserve">姓名</t>
  </si>
  <si>
    <t xml:space="preserve">行政管理职务</t>
  </si>
  <si>
    <t xml:space="preserve">出生年月</t>
  </si>
  <si>
    <t xml:space="preserve">是否由企业主要出资人或主要负责人担任</t>
  </si>
  <si>
    <r>
      <rPr>
        <sz val="9"/>
        <rFont val="Noto Sans"/>
        <family val="2"/>
      </rPr>
      <t xml:space="preserve">民营企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互联网企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强</t>
    </r>
  </si>
  <si>
    <t xml:space="preserve">专精特新小巨人企业</t>
  </si>
  <si>
    <t xml:space="preserve">独角兽企业</t>
  </si>
  <si>
    <t xml:space="preserve">上市企业</t>
  </si>
  <si>
    <t xml:space="preserve">国家高新技术企业</t>
  </si>
  <si>
    <t xml:space="preserve">国家和省级科技型中小企业</t>
  </si>
  <si>
    <t xml:space="preserve">非公金融企业</t>
  </si>
  <si>
    <t xml:space="preserve">国家级 园区</t>
  </si>
  <si>
    <t xml:space="preserve">省级园区</t>
  </si>
  <si>
    <t xml:space="preserve">商务楼宇</t>
  </si>
  <si>
    <t xml:space="preserve">商圈市场</t>
  </si>
  <si>
    <t xml:space="preserve">国家备案众创空间</t>
  </si>
  <si>
    <t xml:space="preserve">党委</t>
  </si>
  <si>
    <t xml:space="preserve">党总支</t>
  </si>
  <si>
    <t xml:space="preserve">党支部</t>
  </si>
  <si>
    <t xml:space="preserve">联合党支部</t>
  </si>
  <si>
    <t xml:space="preserve">临时党组织</t>
  </si>
  <si>
    <t xml:space="preserve">建立共青团时间</t>
  </si>
  <si>
    <t xml:space="preserve">建立妇联时间</t>
  </si>
  <si>
    <t xml:space="preserve">选派指导员时间</t>
  </si>
  <si>
    <t xml:space="preserve">联系电话</t>
  </si>
  <si>
    <t xml:space="preserve">请在此行下插入新行</t>
  </si>
  <si>
    <t xml:space="preserve">【例】北京猿力科技有限公司</t>
  </si>
  <si>
    <t xml:space="preserve">911101055938807191</t>
  </si>
  <si>
    <r>
      <rPr>
        <sz val="6"/>
        <rFont val="Noto Sans"/>
        <family val="2"/>
      </rPr>
      <t xml:space="preserve">北京市朝阳区广顺南大街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号院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号楼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层</t>
    </r>
    <r>
      <rPr>
        <sz val="6"/>
        <rFont val="Times New Roman"/>
        <family val="1"/>
      </rPr>
      <t xml:space="preserve">F01</t>
    </r>
    <r>
      <rPr>
        <sz val="6"/>
        <rFont val="Noto Sans"/>
        <family val="2"/>
      </rPr>
      <t xml:space="preserve">单元、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层</t>
    </r>
    <r>
      <rPr>
        <sz val="6"/>
        <rFont val="Times New Roman"/>
        <family val="1"/>
      </rPr>
      <t xml:space="preserve">F01</t>
    </r>
    <r>
      <rPr>
        <sz val="6"/>
        <rFont val="Noto Sans"/>
        <family val="2"/>
      </rPr>
      <t xml:space="preserve">内</t>
    </r>
    <r>
      <rPr>
        <sz val="6"/>
        <rFont val="Times New Roman"/>
        <family val="1"/>
      </rPr>
      <t xml:space="preserve">04</t>
    </r>
    <r>
      <rPr>
        <sz val="6"/>
        <rFont val="Noto Sans"/>
        <family val="2"/>
      </rPr>
      <t xml:space="preserve">单元</t>
    </r>
  </si>
  <si>
    <t xml:space="preserve">是</t>
  </si>
  <si>
    <t xml:space="preserve">√</t>
  </si>
  <si>
    <t xml:space="preserve">程群</t>
  </si>
  <si>
    <t xml:space="preserve">人工智能研究院院长</t>
  </si>
  <si>
    <t xml:space="preserve">【例】北京妙医佳健康科技集团有限公司</t>
  </si>
  <si>
    <t xml:space="preserve">91110105MA0029NRX0</t>
  </si>
  <si>
    <r>
      <rPr>
        <sz val="6"/>
        <rFont val="Noto Sans"/>
        <family val="2"/>
      </rPr>
      <t xml:space="preserve">北京市朝阳区酒仙桥路甲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号楼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层</t>
    </r>
    <r>
      <rPr>
        <sz val="6"/>
        <rFont val="Times New Roman"/>
        <family val="1"/>
      </rPr>
      <t xml:space="preserve">1015</t>
    </r>
    <r>
      <rPr>
        <sz val="6"/>
        <rFont val="Noto Sans"/>
        <family val="2"/>
      </rPr>
      <t xml:space="preserve">室</t>
    </r>
  </si>
  <si>
    <t xml:space="preserve">孔飞</t>
  </si>
  <si>
    <t xml:space="preserve">经理</t>
  </si>
  <si>
    <t xml:space="preserve">否</t>
  </si>
  <si>
    <t xml:space="preserve">请在此行上插入新行</t>
  </si>
  <si>
    <t xml:space="preserve">填报单位：                                         填报人：                  联系电话：                   填报日期：   年    月     日                            </t>
  </si>
  <si>
    <r>
      <rPr>
        <sz val="9"/>
        <rFont val="Noto Sans"/>
        <family val="2"/>
      </rPr>
      <t xml:space="preserve">填报说明：
</t>
    </r>
    <r>
      <rPr>
        <sz val="9"/>
        <rFont val="Times New Roman"/>
        <family val="1"/>
      </rPr>
      <t xml:space="preserve">1.“</t>
    </r>
    <r>
      <rPr>
        <sz val="9"/>
        <rFont val="Noto Sans"/>
        <family val="2"/>
      </rPr>
      <t xml:space="preserve">三有”非公企业是指有固定经营场所、有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名以上员工（参照第五次全国经济普查有关口径，主要包含在岗职工、劳务派遣人员等）、有生产经营活动的非公企业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企业高管根据公司法有关规定，主要包括公司的经理、副经理、财务负责人，上市公司董事会秘书和公司章程规定的其他人员。
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表格中“建立党组织时间”等需要填写时间的栏目，填写内容具体到月份，比如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填写为“</t>
    </r>
    <r>
      <rPr>
        <sz val="9"/>
        <rFont val="Times New Roman"/>
        <family val="1"/>
      </rPr>
      <t xml:space="preserve">202501”</t>
    </r>
    <r>
      <rPr>
        <sz val="9"/>
        <rFont val="Noto Sans"/>
        <family val="2"/>
      </rPr>
      <t xml:space="preserve">，未建立的该栏不填写。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-2“</t>
    </r>
    <r>
      <rPr>
        <sz val="18"/>
        <rFont val="Noto Sans"/>
        <family val="2"/>
      </rPr>
      <t xml:space="preserve">三有”非公企业法人单位党建工作情况汇总表</t>
    </r>
  </si>
  <si>
    <t xml:space="preserve">企业类型</t>
  </si>
  <si>
    <t xml:space="preserve">基本情况</t>
  </si>
  <si>
    <t xml:space="preserve">党的组织覆盖情况</t>
  </si>
  <si>
    <t xml:space="preserve">党的工作覆盖情况</t>
  </si>
  <si>
    <t xml:space="preserve">集中攻坚进展情况</t>
  </si>
  <si>
    <t xml:space="preserve">企业数</t>
  </si>
  <si>
    <t xml:space="preserve">建立党组织的企业数</t>
  </si>
  <si>
    <t xml:space="preserve">建立党委的企业数</t>
  </si>
  <si>
    <t xml:space="preserve">建立总支部的企业数</t>
  </si>
  <si>
    <t xml:space="preserve">建立支部的企业数</t>
  </si>
  <si>
    <t xml:space="preserve">单独建立党组织的企业数</t>
  </si>
  <si>
    <t xml:space="preserve">建立联合党支部的企业数</t>
  </si>
  <si>
    <t xml:space="preserve">建立临时党组织的企业数</t>
  </si>
  <si>
    <t xml:space="preserve">党组织书记由企业主要出资人或主要负责人担任的企业数</t>
  </si>
  <si>
    <t xml:space="preserve">建立工会的企业数</t>
  </si>
  <si>
    <t xml:space="preserve">建立共青团组织的企业数</t>
  </si>
  <si>
    <t xml:space="preserve">建立妇女组织的企业数</t>
  </si>
  <si>
    <t xml:space="preserve">已选派党建工作指导员的企业数</t>
  </si>
  <si>
    <t xml:space="preserve">单独新建党组织的企业数</t>
  </si>
  <si>
    <t xml:space="preserve">新建联合党支部的企业数</t>
  </si>
  <si>
    <t xml:space="preserve">新建临时党组织的企业数</t>
  </si>
  <si>
    <t xml:space="preserve">新建工会的企业数</t>
  </si>
  <si>
    <t xml:space="preserve">新建共青团组织的企业数</t>
  </si>
  <si>
    <t xml:space="preserve">新建妇女组织的企业数</t>
  </si>
  <si>
    <t xml:space="preserve">未建立党组织、已建立工青妇组织的企业数</t>
  </si>
  <si>
    <t xml:space="preserve">确定入党积极分子数</t>
  </si>
  <si>
    <t xml:space="preserve">新转入组织关系的党员数</t>
  </si>
  <si>
    <t xml:space="preserve">新选派党建工作指导员的企业数</t>
  </si>
  <si>
    <t xml:space="preserve">已落实
“两个覆盖”措施的企业数</t>
  </si>
  <si>
    <t xml:space="preserve">党员高管数</t>
  </si>
  <si>
    <t xml:space="preserve">联合党支部数（手动填）</t>
  </si>
  <si>
    <t xml:space="preserve">临时党组织数（手动填）</t>
  </si>
  <si>
    <t xml:space="preserve">党建工作指导员总数（手动填）</t>
  </si>
  <si>
    <t xml:space="preserve">新建联合党支部数（手动填）</t>
  </si>
  <si>
    <t xml:space="preserve">新建临时党组织数（手动填）</t>
  </si>
  <si>
    <t xml:space="preserve">党建工作指导员数（手动填）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1-1</t>
    </r>
    <r>
      <rPr>
        <b val="true"/>
        <sz val="11"/>
        <rFont val="Noto Sans"/>
        <family val="2"/>
      </rPr>
      <t xml:space="preserve">所填企业合计</t>
    </r>
  </si>
  <si>
    <r>
      <rPr>
        <sz val="10"/>
        <rFont val="Noto Sans"/>
        <family val="2"/>
      </rPr>
      <t xml:space="preserve">民营企业
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互联网企业
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强</t>
    </r>
  </si>
  <si>
    <t xml:space="preserve">专精特新
小巨人企业</t>
  </si>
  <si>
    <t xml:space="preserve">国家级园区里的企业</t>
  </si>
  <si>
    <t xml:space="preserve">省级园区里的企业</t>
  </si>
  <si>
    <t xml:space="preserve">商务楼宇里的企业</t>
  </si>
  <si>
    <t xml:space="preserve">商圈市场里的企业</t>
  </si>
  <si>
    <t xml:space="preserve">国家备案众创空间里的企业</t>
  </si>
  <si>
    <r>
      <rPr>
        <sz val="9"/>
        <rFont val="Noto Sans"/>
        <family val="2"/>
      </rPr>
      <t xml:space="preserve">填报单位：                      填报人：                      联系电话：                      填报日期：    年    月    日     
填报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所统计的“建立党组织的企业数”包含单独建立党组织的（建立党委的、总支部的、支部的）、建立联合党支部的、建立临时党组织的企业数。
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集中攻坚进展情况”栏填报数据起始时间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T4" activeCellId="0" sqref="AT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5"/>
    <col collapsed="false" customWidth="true" hidden="false" outlineLevel="0" max="3" min="3" style="0" width="5.07"/>
    <col collapsed="false" customWidth="true" hidden="false" outlineLevel="0" max="4" min="4" style="0" width="3.88"/>
    <col collapsed="false" customWidth="true" hidden="false" outlineLevel="0" max="7" min="5" style="0" width="3.12"/>
    <col collapsed="false" customWidth="true" hidden="false" outlineLevel="0" max="8" min="8" style="0" width="3.62"/>
    <col collapsed="false" customWidth="true" hidden="false" outlineLevel="0" max="15" min="9" style="0" width="3.12"/>
    <col collapsed="false" customWidth="true" hidden="false" outlineLevel="0" max="23" min="16" style="1" width="3.12"/>
    <col collapsed="false" customWidth="true" hidden="false" outlineLevel="0" max="44" min="24" style="0" width="3.12"/>
    <col collapsed="false" customWidth="true" hidden="false" outlineLevel="0" max="45" min="45" style="0" width="3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7"/>
      <c r="H2" s="7"/>
      <c r="I2" s="3" t="s">
        <v>7</v>
      </c>
      <c r="J2" s="3"/>
      <c r="K2" s="3"/>
      <c r="L2" s="3"/>
      <c r="M2" s="3"/>
      <c r="N2" s="3"/>
      <c r="O2" s="3"/>
      <c r="P2" s="3"/>
      <c r="Q2" s="3"/>
      <c r="R2" s="3" t="s">
        <v>8</v>
      </c>
      <c r="S2" s="3"/>
      <c r="T2" s="3"/>
      <c r="U2" s="3"/>
      <c r="V2" s="3"/>
      <c r="W2" s="3"/>
      <c r="X2" s="8" t="s">
        <v>9</v>
      </c>
      <c r="Y2" s="8"/>
      <c r="Z2" s="8"/>
      <c r="AA2" s="9" t="s">
        <v>10</v>
      </c>
      <c r="AB2" s="9"/>
      <c r="AC2" s="9"/>
      <c r="AD2" s="9"/>
      <c r="AE2" s="9" t="s">
        <v>11</v>
      </c>
      <c r="AF2" s="9"/>
      <c r="AG2" s="9"/>
      <c r="AH2" s="9"/>
      <c r="AI2" s="9"/>
      <c r="AJ2" s="9"/>
      <c r="AK2" s="9"/>
      <c r="AL2" s="9"/>
      <c r="AM2" s="3" t="s">
        <v>12</v>
      </c>
      <c r="AN2" s="3"/>
      <c r="AO2" s="3"/>
      <c r="AP2" s="3"/>
      <c r="AQ2" s="3"/>
      <c r="AR2" s="10" t="s">
        <v>13</v>
      </c>
      <c r="AS2" s="11" t="s">
        <v>14</v>
      </c>
    </row>
    <row r="3" customFormat="false" ht="22" hidden="false" customHeight="true" outlineLevel="0" collapsed="false">
      <c r="A3" s="3"/>
      <c r="B3" s="3"/>
      <c r="C3" s="4"/>
      <c r="D3" s="5"/>
      <c r="E3" s="3"/>
      <c r="F3" s="3"/>
      <c r="G3" s="6" t="s">
        <v>15</v>
      </c>
      <c r="H3" s="3" t="s">
        <v>16</v>
      </c>
      <c r="I3" s="12" t="s">
        <v>17</v>
      </c>
      <c r="J3" s="13"/>
      <c r="K3" s="13"/>
      <c r="L3" s="13"/>
      <c r="M3" s="13"/>
      <c r="N3" s="13"/>
      <c r="O3" s="14" t="s">
        <v>18</v>
      </c>
      <c r="P3" s="15" t="s">
        <v>19</v>
      </c>
      <c r="Q3" s="16" t="s">
        <v>20</v>
      </c>
      <c r="R3" s="12" t="s">
        <v>21</v>
      </c>
      <c r="S3" s="12" t="s">
        <v>22</v>
      </c>
      <c r="T3" s="12" t="s">
        <v>23</v>
      </c>
      <c r="U3" s="17" t="s">
        <v>24</v>
      </c>
      <c r="V3" s="17"/>
      <c r="W3" s="17"/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18" t="s">
        <v>30</v>
      </c>
      <c r="AD3" s="11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  <c r="AJ3" s="3" t="s">
        <v>37</v>
      </c>
      <c r="AK3" s="3" t="s">
        <v>38</v>
      </c>
      <c r="AL3" s="3" t="s">
        <v>39</v>
      </c>
      <c r="AM3" s="12" t="s">
        <v>40</v>
      </c>
      <c r="AN3" s="12" t="s">
        <v>41</v>
      </c>
      <c r="AO3" s="15" t="s">
        <v>42</v>
      </c>
      <c r="AP3" s="19" t="s">
        <v>43</v>
      </c>
      <c r="AQ3" s="19" t="s">
        <v>44</v>
      </c>
      <c r="AR3" s="10"/>
      <c r="AS3" s="11"/>
    </row>
    <row r="4" customFormat="false" ht="124" hidden="false" customHeight="true" outlineLevel="0" collapsed="false">
      <c r="A4" s="3"/>
      <c r="B4" s="3"/>
      <c r="C4" s="4"/>
      <c r="D4" s="5"/>
      <c r="E4" s="3"/>
      <c r="F4" s="3"/>
      <c r="G4" s="6"/>
      <c r="H4" s="3"/>
      <c r="I4" s="3"/>
      <c r="J4" s="3" t="s">
        <v>45</v>
      </c>
      <c r="K4" s="3" t="s">
        <v>46</v>
      </c>
      <c r="L4" s="6" t="s">
        <v>47</v>
      </c>
      <c r="M4" s="6" t="s">
        <v>48</v>
      </c>
      <c r="N4" s="3" t="s">
        <v>49</v>
      </c>
      <c r="O4" s="14"/>
      <c r="P4" s="15"/>
      <c r="Q4" s="16"/>
      <c r="R4" s="12"/>
      <c r="S4" s="12" t="s">
        <v>50</v>
      </c>
      <c r="T4" s="12" t="s">
        <v>51</v>
      </c>
      <c r="U4" s="3" t="s">
        <v>52</v>
      </c>
      <c r="V4" s="18" t="s">
        <v>28</v>
      </c>
      <c r="W4" s="18" t="s">
        <v>53</v>
      </c>
      <c r="X4" s="3"/>
      <c r="Y4" s="3"/>
      <c r="Z4" s="3"/>
      <c r="AA4" s="3"/>
      <c r="AB4" s="3"/>
      <c r="AC4" s="18"/>
      <c r="AD4" s="11"/>
      <c r="AE4" s="3"/>
      <c r="AF4" s="3"/>
      <c r="AG4" s="3"/>
      <c r="AH4" s="3"/>
      <c r="AI4" s="3"/>
      <c r="AJ4" s="3"/>
      <c r="AK4" s="3"/>
      <c r="AL4" s="3"/>
      <c r="AM4" s="12"/>
      <c r="AN4" s="12"/>
      <c r="AO4" s="15"/>
      <c r="AP4" s="19"/>
      <c r="AQ4" s="19"/>
      <c r="AR4" s="10"/>
      <c r="AS4" s="11"/>
    </row>
    <row r="5" customFormat="false" ht="29" hidden="false" customHeight="true" outlineLevel="0" collapsed="false">
      <c r="A5" s="20" t="s">
        <v>54</v>
      </c>
      <c r="B5" s="21"/>
      <c r="C5" s="21"/>
      <c r="D5" s="21"/>
      <c r="E5" s="22"/>
      <c r="F5" s="22"/>
      <c r="G5" s="22"/>
      <c r="H5" s="22"/>
      <c r="I5" s="23"/>
      <c r="J5" s="24"/>
      <c r="K5" s="24"/>
      <c r="L5" s="24"/>
      <c r="M5" s="24"/>
      <c r="N5" s="24"/>
      <c r="O5" s="21"/>
      <c r="P5" s="25"/>
      <c r="Q5" s="25"/>
      <c r="R5" s="25"/>
      <c r="S5" s="25"/>
      <c r="T5" s="25"/>
      <c r="U5" s="25"/>
      <c r="V5" s="25"/>
      <c r="W5" s="25"/>
      <c r="X5" s="22"/>
      <c r="Y5" s="22"/>
      <c r="Z5" s="22"/>
      <c r="AA5" s="26"/>
      <c r="AB5" s="26"/>
      <c r="AC5" s="26"/>
      <c r="AD5" s="26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7"/>
    </row>
    <row r="6" customFormat="false" ht="66" hidden="false" customHeight="true" outlineLevel="0" collapsed="false">
      <c r="A6" s="28" t="s">
        <v>55</v>
      </c>
      <c r="B6" s="21" t="s">
        <v>56</v>
      </c>
      <c r="C6" s="29" t="s">
        <v>57</v>
      </c>
      <c r="D6" s="21"/>
      <c r="E6" s="22" t="n">
        <v>982</v>
      </c>
      <c r="F6" s="22" t="n">
        <v>150</v>
      </c>
      <c r="G6" s="22" t="n">
        <v>1</v>
      </c>
      <c r="H6" s="22" t="n">
        <v>26</v>
      </c>
      <c r="I6" s="30" t="s">
        <v>58</v>
      </c>
      <c r="J6" s="24" t="s">
        <v>59</v>
      </c>
      <c r="K6" s="24"/>
      <c r="L6" s="24"/>
      <c r="M6" s="24"/>
      <c r="N6" s="24"/>
      <c r="O6" s="21"/>
      <c r="P6" s="25" t="n">
        <v>201901</v>
      </c>
      <c r="Q6" s="25"/>
      <c r="R6" s="25" t="n">
        <v>201901</v>
      </c>
      <c r="S6" s="25" t="n">
        <v>201901</v>
      </c>
      <c r="T6" s="25" t="n">
        <v>201901</v>
      </c>
      <c r="U6" s="25" t="n">
        <v>201901</v>
      </c>
      <c r="V6" s="25"/>
      <c r="W6" s="25"/>
      <c r="X6" s="22" t="n">
        <v>3</v>
      </c>
      <c r="Y6" s="22" t="n">
        <v>1</v>
      </c>
      <c r="Z6" s="22" t="n">
        <v>5</v>
      </c>
      <c r="AA6" s="28" t="s">
        <v>60</v>
      </c>
      <c r="AB6" s="28" t="s">
        <v>61</v>
      </c>
      <c r="AC6" s="28"/>
      <c r="AD6" s="28" t="s">
        <v>58</v>
      </c>
      <c r="AE6" s="24"/>
      <c r="AF6" s="24" t="s">
        <v>59</v>
      </c>
      <c r="AG6" s="24"/>
      <c r="AH6" s="24" t="s">
        <v>59</v>
      </c>
      <c r="AI6" s="24"/>
      <c r="AJ6" s="24"/>
      <c r="AK6" s="24"/>
      <c r="AL6" s="24"/>
      <c r="AM6" s="24"/>
      <c r="AN6" s="24" t="s">
        <v>59</v>
      </c>
      <c r="AO6" s="24"/>
      <c r="AP6" s="24"/>
      <c r="AQ6" s="24"/>
      <c r="AR6" s="24"/>
      <c r="AS6" s="27"/>
    </row>
    <row r="7" customFormat="false" ht="50.4" hidden="false" customHeight="false" outlineLevel="0" collapsed="false">
      <c r="A7" s="28" t="s">
        <v>62</v>
      </c>
      <c r="B7" s="21" t="s">
        <v>63</v>
      </c>
      <c r="C7" s="29" t="s">
        <v>64</v>
      </c>
      <c r="D7" s="21"/>
      <c r="E7" s="22" t="n">
        <v>69</v>
      </c>
      <c r="F7" s="22" t="n">
        <v>1</v>
      </c>
      <c r="G7" s="22" t="n">
        <v>0</v>
      </c>
      <c r="H7" s="22" t="n">
        <v>0</v>
      </c>
      <c r="I7" s="30" t="s">
        <v>58</v>
      </c>
      <c r="J7" s="24"/>
      <c r="K7" s="24"/>
      <c r="L7" s="24"/>
      <c r="M7" s="24" t="s">
        <v>59</v>
      </c>
      <c r="N7" s="24"/>
      <c r="O7" s="21"/>
      <c r="P7" s="25" t="n">
        <v>202504</v>
      </c>
      <c r="Q7" s="25"/>
      <c r="R7" s="25" t="n">
        <v>202504</v>
      </c>
      <c r="S7" s="25" t="n">
        <v>202504</v>
      </c>
      <c r="T7" s="25" t="n">
        <v>202504</v>
      </c>
      <c r="U7" s="25" t="n">
        <v>202504</v>
      </c>
      <c r="V7" s="25"/>
      <c r="W7" s="25"/>
      <c r="X7" s="22" t="n">
        <v>0</v>
      </c>
      <c r="Y7" s="22" t="n">
        <v>0</v>
      </c>
      <c r="Z7" s="22" t="n">
        <v>0</v>
      </c>
      <c r="AA7" s="28" t="s">
        <v>65</v>
      </c>
      <c r="AB7" s="28" t="s">
        <v>66</v>
      </c>
      <c r="AC7" s="28"/>
      <c r="AD7" s="28" t="s">
        <v>67</v>
      </c>
      <c r="AE7" s="24"/>
      <c r="AF7" s="24"/>
      <c r="AG7" s="24" t="s">
        <v>59</v>
      </c>
      <c r="AH7" s="24"/>
      <c r="AI7" s="24"/>
      <c r="AJ7" s="24"/>
      <c r="AK7" s="24"/>
      <c r="AL7" s="24"/>
      <c r="AM7" s="24" t="s">
        <v>59</v>
      </c>
      <c r="AN7" s="24"/>
      <c r="AO7" s="24"/>
      <c r="AP7" s="24"/>
      <c r="AQ7" s="24"/>
      <c r="AR7" s="24"/>
      <c r="AS7" s="27"/>
    </row>
    <row r="8" customFormat="false" ht="29" hidden="false" customHeight="true" outlineLevel="0" collapsed="false">
      <c r="A8" s="20" t="s">
        <v>68</v>
      </c>
      <c r="B8" s="21"/>
      <c r="C8" s="29"/>
      <c r="D8" s="29"/>
      <c r="E8" s="22"/>
      <c r="F8" s="22"/>
      <c r="G8" s="22"/>
      <c r="H8" s="22"/>
      <c r="I8" s="30"/>
      <c r="J8" s="24"/>
      <c r="K8" s="24"/>
      <c r="L8" s="24"/>
      <c r="M8" s="24"/>
      <c r="N8" s="24"/>
      <c r="O8" s="21"/>
      <c r="P8" s="25"/>
      <c r="Q8" s="25"/>
      <c r="R8" s="25"/>
      <c r="S8" s="25"/>
      <c r="T8" s="25"/>
      <c r="U8" s="25"/>
      <c r="V8" s="25"/>
      <c r="W8" s="25"/>
      <c r="X8" s="22"/>
      <c r="Y8" s="22"/>
      <c r="Z8" s="22"/>
      <c r="AA8" s="28"/>
      <c r="AB8" s="28"/>
      <c r="AC8" s="28"/>
      <c r="AD8" s="28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7"/>
    </row>
    <row r="9" s="32" customFormat="true" ht="26" hidden="false" customHeight="true" outlineLevel="0" collapsed="false">
      <c r="A9" s="31" t="s">
        <v>6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67" hidden="false" customHeight="true" outlineLevel="0" collapsed="false">
      <c r="A10" s="33" t="s">
        <v>7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</sheetData>
  <mergeCells count="48">
    <mergeCell ref="A1:AS1"/>
    <mergeCell ref="A2:A4"/>
    <mergeCell ref="B2:B4"/>
    <mergeCell ref="C2:C4"/>
    <mergeCell ref="D2:D4"/>
    <mergeCell ref="E2:E4"/>
    <mergeCell ref="F2:F4"/>
    <mergeCell ref="I2:Q2"/>
    <mergeCell ref="R2:W2"/>
    <mergeCell ref="X2:Z2"/>
    <mergeCell ref="AA2:AD2"/>
    <mergeCell ref="AE2:AL2"/>
    <mergeCell ref="AM2:AQ2"/>
    <mergeCell ref="AR2:AR4"/>
    <mergeCell ref="AS2:AS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9:AS9"/>
    <mergeCell ref="A10:AS10"/>
  </mergeCells>
  <dataValidations count="8">
    <dataValidation allowBlank="true" errorStyle="stop" operator="between" showDropDown="false" showErrorMessage="true" showInputMessage="false" sqref="J5:O5 AE5:AR8 J6:N8 O7:O8" type="list">
      <formula1>"√"</formula1>
      <formula2>0</formula2>
    </dataValidation>
    <dataValidation allowBlank="true" errorStyle="stop" operator="between" showDropDown="false" showErrorMessage="true" showInputMessage="false" sqref="O6" type="none">
      <formula1>0</formula1>
      <formula2>0</formula2>
    </dataValidation>
    <dataValidation allowBlank="true" errorStyle="stop" operator="between" showDropDown="false" showErrorMessage="true" showInputMessage="false" sqref="E5:E6 E8" type="whole">
      <formula1>1</formula1>
      <formula2>1400000000</formula2>
    </dataValidation>
    <dataValidation allowBlank="true" errorStyle="stop" operator="equal" showDropDown="false" showErrorMessage="true" showInputMessage="false" sqref="B5:B8" type="textLength">
      <formula1>18</formula1>
      <formula2>0</formula2>
    </dataValidation>
    <dataValidation allowBlank="true" errorStyle="stop" operator="between" showDropDown="false" showErrorMessage="true" showInputMessage="false" sqref="D6:D7" type="list">
      <formula1>"内资企业,外资企业,台资企业,港资企业,澳资企业"</formula1>
      <formula2>0</formula2>
    </dataValidation>
    <dataValidation allowBlank="true" errorStyle="stop" operator="between" showDropDown="false" showErrorMessage="true" showInputMessage="false" sqref="I5:I8 AD5:AD8" type="list">
      <formula1>"是,否"</formula1>
      <formula2>0</formula2>
    </dataValidation>
    <dataValidation allowBlank="true" errorStyle="stop" operator="between" showDropDown="false" showErrorMessage="true" showInputMessage="false" sqref="P5:W8" type="whole">
      <formula1>192107</formula1>
      <formula2>202512</formula2>
    </dataValidation>
    <dataValidation allowBlank="true" errorStyle="stop" operator="between" showDropDown="false" showErrorMessage="true" showInputMessage="false" sqref="F5:H8 X5:Y8" type="whole">
      <formula1>0</formula1>
      <formula2>100000000</formula2>
    </dataValidation>
  </dataValidations>
  <printOptions headings="false" gridLines="false" gridLinesSet="true" horizontalCentered="true" verticalCentered="true"/>
  <pageMargins left="0.354166666666667" right="0.2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1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22"/>
    <col collapsed="false" customWidth="true" hidden="false" outlineLevel="0" max="36" min="2" style="34" width="6.72"/>
    <col collapsed="false" customWidth="false" hidden="false" outlineLevel="0" max="251" min="37" style="34" width="8.99"/>
  </cols>
  <sheetData>
    <row r="1" customFormat="false" ht="22.2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</row>
    <row r="2" customFormat="false" ht="22" hidden="false" customHeight="true" outlineLevel="0" collapsed="false">
      <c r="A2" s="36" t="s">
        <v>72</v>
      </c>
      <c r="B2" s="36" t="s">
        <v>73</v>
      </c>
      <c r="C2" s="36"/>
      <c r="D2" s="36"/>
      <c r="E2" s="36"/>
      <c r="F2" s="36"/>
      <c r="G2" s="37" t="s">
        <v>74</v>
      </c>
      <c r="H2" s="37"/>
      <c r="I2" s="37"/>
      <c r="J2" s="37"/>
      <c r="K2" s="37"/>
      <c r="L2" s="37"/>
      <c r="M2" s="37"/>
      <c r="N2" s="37"/>
      <c r="O2" s="37"/>
      <c r="P2" s="37"/>
      <c r="Q2" s="37" t="s">
        <v>75</v>
      </c>
      <c r="R2" s="37"/>
      <c r="S2" s="37"/>
      <c r="T2" s="37"/>
      <c r="U2" s="37"/>
      <c r="V2" s="38" t="s">
        <v>76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</row>
    <row r="3" customFormat="false" ht="22" hidden="false" customHeight="true" outlineLevel="0" collapsed="false">
      <c r="A3" s="36"/>
      <c r="B3" s="39" t="s">
        <v>77</v>
      </c>
      <c r="C3" s="40" t="s">
        <v>5</v>
      </c>
      <c r="D3" s="41" t="s">
        <v>6</v>
      </c>
      <c r="E3" s="42"/>
      <c r="F3" s="42"/>
      <c r="G3" s="39" t="s">
        <v>78</v>
      </c>
      <c r="H3" s="39" t="s">
        <v>79</v>
      </c>
      <c r="I3" s="39" t="s">
        <v>80</v>
      </c>
      <c r="J3" s="41" t="s">
        <v>81</v>
      </c>
      <c r="K3" s="37" t="s">
        <v>82</v>
      </c>
      <c r="L3" s="43" t="s">
        <v>83</v>
      </c>
      <c r="M3" s="42"/>
      <c r="N3" s="41" t="s">
        <v>84</v>
      </c>
      <c r="O3" s="42"/>
      <c r="P3" s="44" t="s">
        <v>85</v>
      </c>
      <c r="Q3" s="36" t="s">
        <v>86</v>
      </c>
      <c r="R3" s="36" t="s">
        <v>87</v>
      </c>
      <c r="S3" s="36" t="s">
        <v>88</v>
      </c>
      <c r="T3" s="41" t="s">
        <v>89</v>
      </c>
      <c r="U3" s="42"/>
      <c r="V3" s="37" t="s">
        <v>90</v>
      </c>
      <c r="W3" s="43" t="s">
        <v>91</v>
      </c>
      <c r="X3" s="42"/>
      <c r="Y3" s="41" t="s">
        <v>92</v>
      </c>
      <c r="Z3" s="45"/>
      <c r="AA3" s="40" t="s">
        <v>93</v>
      </c>
      <c r="AB3" s="43" t="s">
        <v>94</v>
      </c>
      <c r="AC3" s="39" t="s">
        <v>95</v>
      </c>
      <c r="AD3" s="39" t="s">
        <v>96</v>
      </c>
      <c r="AE3" s="39" t="s">
        <v>97</v>
      </c>
      <c r="AF3" s="39" t="s">
        <v>26</v>
      </c>
      <c r="AG3" s="39" t="s">
        <v>98</v>
      </c>
      <c r="AH3" s="41" t="s">
        <v>99</v>
      </c>
      <c r="AI3" s="42"/>
      <c r="AJ3" s="39" t="s">
        <v>100</v>
      </c>
    </row>
    <row r="4" customFormat="false" ht="22" hidden="false" customHeight="true" outlineLevel="0" collapsed="false">
      <c r="A4" s="36"/>
      <c r="B4" s="39"/>
      <c r="C4" s="40"/>
      <c r="D4" s="41"/>
      <c r="E4" s="36" t="s">
        <v>101</v>
      </c>
      <c r="F4" s="36" t="s">
        <v>16</v>
      </c>
      <c r="G4" s="39"/>
      <c r="H4" s="39"/>
      <c r="I4" s="39"/>
      <c r="J4" s="39"/>
      <c r="K4" s="39"/>
      <c r="L4" s="43"/>
      <c r="M4" s="36" t="s">
        <v>102</v>
      </c>
      <c r="N4" s="41"/>
      <c r="O4" s="41" t="s">
        <v>103</v>
      </c>
      <c r="P4" s="44"/>
      <c r="Q4" s="36"/>
      <c r="R4" s="36"/>
      <c r="S4" s="36"/>
      <c r="T4" s="41"/>
      <c r="U4" s="36" t="s">
        <v>104</v>
      </c>
      <c r="V4" s="37"/>
      <c r="W4" s="43"/>
      <c r="X4" s="36" t="s">
        <v>105</v>
      </c>
      <c r="Y4" s="41"/>
      <c r="Z4" s="40" t="s">
        <v>106</v>
      </c>
      <c r="AA4" s="40"/>
      <c r="AB4" s="43"/>
      <c r="AC4" s="39"/>
      <c r="AD4" s="39"/>
      <c r="AE4" s="39"/>
      <c r="AF4" s="39"/>
      <c r="AG4" s="39"/>
      <c r="AH4" s="41"/>
      <c r="AI4" s="36" t="s">
        <v>107</v>
      </c>
      <c r="AJ4" s="39"/>
    </row>
    <row r="5" customFormat="false" ht="51" hidden="false" customHeight="true" outlineLevel="0" collapsed="false">
      <c r="A5" s="36"/>
      <c r="B5" s="39"/>
      <c r="C5" s="40"/>
      <c r="D5" s="41"/>
      <c r="E5" s="36"/>
      <c r="F5" s="36"/>
      <c r="G5" s="39"/>
      <c r="H5" s="39"/>
      <c r="I5" s="39"/>
      <c r="J5" s="39"/>
      <c r="K5" s="39"/>
      <c r="L5" s="43"/>
      <c r="M5" s="36"/>
      <c r="N5" s="41"/>
      <c r="O5" s="41"/>
      <c r="P5" s="44"/>
      <c r="Q5" s="36"/>
      <c r="R5" s="36"/>
      <c r="S5" s="36"/>
      <c r="T5" s="41"/>
      <c r="U5" s="36"/>
      <c r="V5" s="37"/>
      <c r="W5" s="43"/>
      <c r="X5" s="36"/>
      <c r="Y5" s="41"/>
      <c r="Z5" s="40"/>
      <c r="AA5" s="40"/>
      <c r="AB5" s="43"/>
      <c r="AC5" s="39"/>
      <c r="AD5" s="39"/>
      <c r="AE5" s="39"/>
      <c r="AF5" s="39"/>
      <c r="AG5" s="39"/>
      <c r="AH5" s="41"/>
      <c r="AI5" s="36"/>
      <c r="AJ5" s="39"/>
    </row>
    <row r="6" customFormat="false" ht="89" hidden="false" customHeight="true" outlineLevel="0" collapsed="false">
      <c r="A6" s="46" t="s">
        <v>108</v>
      </c>
      <c r="B6" s="47" t="n">
        <f aca="false">SUMPRODUCT((LEN('表1-1台账表'!B:B)&gt;=15)/(COUNTIF('表1-1台账表'!B:B,'表1-1台账表'!B:B&amp;"*")))</f>
        <v>2</v>
      </c>
      <c r="C6" s="48" t="n">
        <f aca="false">SUM('表1-1台账表'!E:E)</f>
        <v>1051</v>
      </c>
      <c r="D6" s="48" t="n">
        <f aca="false">SUM('表1-1台账表'!F:F)</f>
        <v>151</v>
      </c>
      <c r="E6" s="48" t="n">
        <f aca="false">SUM('表1-1台账表'!G:G)</f>
        <v>1</v>
      </c>
      <c r="F6" s="48" t="n">
        <f aca="false">SUM('表1-1台账表'!H:H)</f>
        <v>26</v>
      </c>
      <c r="G6" s="48" t="n">
        <f aca="false">COUNTIF('表1-1台账表'!I:I,"是")</f>
        <v>2</v>
      </c>
      <c r="H6" s="48" t="n">
        <f aca="false">COUNTIF('表1-1台账表'!J:J,"√")</f>
        <v>1</v>
      </c>
      <c r="I6" s="48" t="n">
        <f aca="false">COUNTIF('表1-1台账表'!K:K,"√")</f>
        <v>0</v>
      </c>
      <c r="J6" s="49" t="n">
        <f aca="false">COUNTIF('表1-1台账表'!L:L,"√")</f>
        <v>0</v>
      </c>
      <c r="K6" s="49" t="n">
        <f aca="false">SUM(H6:J6)</f>
        <v>1</v>
      </c>
      <c r="L6" s="49" t="n">
        <f aca="false">COUNTIF('表1-1台账表'!M:M,"√")</f>
        <v>1</v>
      </c>
      <c r="M6" s="50"/>
      <c r="N6" s="48" t="n">
        <f aca="false">COUNTIF('表1-1台账表'!N:N,"√")</f>
        <v>0</v>
      </c>
      <c r="O6" s="50"/>
      <c r="P6" s="48" t="n">
        <f aca="false">COUNTIF('表1-1台账表'!AD:AD,"是")</f>
        <v>1</v>
      </c>
      <c r="Q6" s="48" t="n">
        <f aca="false">COUNTIF('表1-1台账表'!R:R,"&gt;0")</f>
        <v>2</v>
      </c>
      <c r="R6" s="48" t="n">
        <f aca="false">COUNTIF('表1-1台账表'!S:S,"&gt;0")</f>
        <v>2</v>
      </c>
      <c r="S6" s="48" t="n">
        <f aca="false">COUNTIF('表1-1台账表'!T:T,"&gt;0")</f>
        <v>2</v>
      </c>
      <c r="T6" s="48" t="n">
        <f aca="false">COUNTIFS('表1-1台账表'!U:U,"&gt;0")</f>
        <v>2</v>
      </c>
      <c r="U6" s="51"/>
      <c r="V6" s="48" t="n">
        <f aca="false">COUNTIFS('表1-1台账表'!J:J,"√",'表1-1台账表'!P:P,"&gt;202503")+COUNTIFS('表1-1台账表'!K:K,"√",'表1-1台账表'!P:P,"&gt;202503")+COUNTIFS('表1-1台账表'!L:L,"√",'表1-1台账表'!P:P,"&gt;202503")</f>
        <v>0</v>
      </c>
      <c r="W6" s="48" t="n">
        <f aca="false">COUNTIFS('表1-1台账表'!M:M,"√",'表1-1台账表'!P:P,"&gt;202503")</f>
        <v>1</v>
      </c>
      <c r="X6" s="51"/>
      <c r="Y6" s="48" t="n">
        <f aca="false">COUNTIFS('表1-1台账表'!N:N,"√",'表1-1台账表'!P:P,"&gt;202503")</f>
        <v>0</v>
      </c>
      <c r="Z6" s="51"/>
      <c r="AA6" s="49" t="n">
        <f aca="false">COUNTIFS('表1-1台账表'!R:R,"&gt;202503")</f>
        <v>1</v>
      </c>
      <c r="AB6" s="49" t="n">
        <f aca="false">COUNTIF('表1-1台账表'!S:S,"&gt;202503")</f>
        <v>1</v>
      </c>
      <c r="AC6" s="49" t="n">
        <f aca="false">COUNTIF('表1-1台账表'!T:T,"&gt;202503")</f>
        <v>1</v>
      </c>
      <c r="AD6" s="49" t="n">
        <f aca="false">SUMPRODUCT(('表1-1台账表'!I:I="否")*(('表1-1台账表'!R:R&lt;&gt;"")+('表1-1台账表'!S:S&lt;&gt;"")+('表1-1台账表'!T:T&lt;&gt;"")&gt;0))</f>
        <v>0</v>
      </c>
      <c r="AE6" s="48" t="n">
        <f aca="false">SUM('表1-1台账表'!X:X)</f>
        <v>3</v>
      </c>
      <c r="AF6" s="48" t="n">
        <f aca="false">SUM('表1-1台账表'!Y:Y)</f>
        <v>1</v>
      </c>
      <c r="AG6" s="48" t="n">
        <f aca="false">SUM('表1-1台账表'!Z:Z)</f>
        <v>5</v>
      </c>
      <c r="AH6" s="48" t="n">
        <f aca="false">COUNTIF('表1-1台账表'!U:U,"&gt;202503")</f>
        <v>1</v>
      </c>
      <c r="AI6" s="50"/>
      <c r="AJ6" s="48" t="n">
        <f aca="false">SUMPRODUCT((ISNUMBER('表1-1台账表'!E:E))*(('表1-1台账表'!I:I="是")+('表1-1台账表'!R:R&lt;&gt;"")+('表1-1台账表'!S:S&lt;&gt;"")+('表1-1台账表'!T:T&lt;&gt;"")+('表1-1台账表'!U:U&lt;&gt;"")&gt;0))</f>
        <v>2</v>
      </c>
    </row>
    <row r="7" customFormat="false" ht="50" hidden="false" customHeight="true" outlineLevel="0" collapsed="false">
      <c r="A7" s="52" t="s">
        <v>109</v>
      </c>
      <c r="B7" s="53" t="n">
        <f aca="false">COUNTIF('表1-1台账表'!AE:AE,"√")</f>
        <v>0</v>
      </c>
      <c r="C7" s="53" t="n">
        <f aca="false">SUMIFS('表1-1台账表'!E:E,'表1-1台账表'!AE:AE,"√")</f>
        <v>0</v>
      </c>
      <c r="D7" s="54" t="n">
        <f aca="false">SUMIFS('表1-1台账表'!F:F,'表1-1台账表'!AE:AE,"√")</f>
        <v>0</v>
      </c>
      <c r="E7" s="54" t="n">
        <f aca="false">SUMIFS('表1-1台账表'!G:G,'表1-1台账表'!AE:AE,"√")</f>
        <v>0</v>
      </c>
      <c r="F7" s="54" t="n">
        <f aca="false">SUMIFS('表1-1台账表'!H:H,'表1-1台账表'!AE:AE,"√")</f>
        <v>0</v>
      </c>
      <c r="G7" s="54" t="n">
        <f aca="false">H7+I7+J7+L7+N7</f>
        <v>0</v>
      </c>
      <c r="H7" s="54" t="n">
        <f aca="false">COUNTIFS('表1-1台账表'!J:J,"√",'表1-1台账表'!AE:AE,"√")</f>
        <v>0</v>
      </c>
      <c r="I7" s="54" t="n">
        <f aca="false">COUNTIFS('表1-1台账表'!K:K,"√",'表1-1台账表'!AE:AE,"√")</f>
        <v>0</v>
      </c>
      <c r="J7" s="55" t="n">
        <f aca="false">COUNTIFS('表1-1台账表'!L:L,"√",'表1-1台账表'!AE:AE,"√")</f>
        <v>0</v>
      </c>
      <c r="K7" s="56" t="n">
        <f aca="false">SUM(H7:J7)</f>
        <v>0</v>
      </c>
      <c r="L7" s="55" t="n">
        <f aca="false">COUNTIFS('表1-1台账表'!M:M,"√",'表1-1台账表'!AE:AE,"√")</f>
        <v>0</v>
      </c>
      <c r="M7" s="57"/>
      <c r="N7" s="54" t="n">
        <f aca="false">COUNTIFS('表1-1台账表'!N:N,"√",'表1-1台账表'!AE:AE,"√")</f>
        <v>0</v>
      </c>
      <c r="O7" s="58"/>
      <c r="P7" s="53" t="n">
        <f aca="false">COUNTIFS('表1-1台账表'!AD:AD,"是",'表1-1台账表'!AE:AE,"√")</f>
        <v>0</v>
      </c>
      <c r="Q7" s="54" t="n">
        <f aca="false">COUNTIFS('表1-1台账表'!R:R,"&gt;0",'表1-1台账表'!AE:AE,"√")</f>
        <v>0</v>
      </c>
      <c r="R7" s="54" t="n">
        <f aca="false">COUNTIFS('表1-1台账表'!S:S,"&gt;0",'表1-1台账表'!AE:AE,"√")</f>
        <v>0</v>
      </c>
      <c r="S7" s="54" t="n">
        <f aca="false">COUNTIFS('表1-1台账表'!T:T,"&gt;0",'表1-1台账表'!AE:AE,"√")</f>
        <v>0</v>
      </c>
      <c r="T7" s="54" t="n">
        <f aca="false">COUNTIFS('表1-1台账表'!U:U,"&gt;0",'表1-1台账表'!AE:AE,"√")</f>
        <v>0</v>
      </c>
      <c r="U7" s="59"/>
      <c r="V7" s="54" t="n">
        <f aca="false">COUNTIFS('表1-1台账表'!AE:AE,"√",'表1-1台账表'!J:J,"√",'表1-1台账表'!P:P,"&gt;202503")+COUNTIFS('表1-1台账表'!AE:AE,"√",'表1-1台账表'!K:K,"√",'表1-1台账表'!P:P,"&gt;202503")+COUNTIFS('表1-1台账表'!AE:AE,"√",'表1-1台账表'!L:L,"√",'表1-1台账表'!P:P,"&gt;202503")</f>
        <v>0</v>
      </c>
      <c r="W7" s="53" t="n">
        <f aca="false">COUNTIFS('表1-1台账表'!AE:AE,"√",'表1-1台账表'!M:M,"√",'表1-1台账表'!P:P,"&gt;202503")</f>
        <v>0</v>
      </c>
      <c r="X7" s="58"/>
      <c r="Y7" s="54" t="n">
        <f aca="false">COUNTIFS('表1-1台账表'!AE:AE,"√",'表1-1台账表'!N:N,"√",'表1-1台账表'!P:P,"&gt;202503")</f>
        <v>0</v>
      </c>
      <c r="Z7" s="60"/>
      <c r="AA7" s="55" t="n">
        <f aca="false">COUNTIFS('表1-1台账表'!AE:AE,"√",'表1-1台账表'!R:R,"&gt;202503")</f>
        <v>0</v>
      </c>
      <c r="AB7" s="55" t="n">
        <f aca="false">COUNTIFS('表1-1台账表'!AE:AE,"√",'表1-1台账表'!S:S,"&gt;202503")</f>
        <v>0</v>
      </c>
      <c r="AC7" s="55" t="n">
        <f aca="false">COUNTIFS('表1-1台账表'!AE:AE,"√",'表1-1台账表'!T:T,"&gt;202503")</f>
        <v>0</v>
      </c>
      <c r="AD7" s="55" t="n">
        <f aca="false">SUMPRODUCT(('表1-1台账表'!I:I="否")*('表1-1台账表'!AE:AE="√")*(('表1-1台账表'!R:R&lt;&gt;"")+('表1-1台账表'!S:S&lt;&gt;"")+('表1-1台账表'!T:T&lt;&gt;"")&gt;0))</f>
        <v>0</v>
      </c>
      <c r="AE7" s="54" t="n">
        <f aca="false">SUMIFS('表1-1台账表'!X:X,'表1-1台账表'!AE:AE,"√")</f>
        <v>0</v>
      </c>
      <c r="AF7" s="54" t="n">
        <f aca="false">SUMIFS('表1-1台账表'!Y:Y,'表1-1台账表'!AE:AE,"√")</f>
        <v>0</v>
      </c>
      <c r="AG7" s="54" t="n">
        <f aca="false">SUMIFS('表1-1台账表'!Z:Z,'表1-1台账表'!AE:AE,"√")</f>
        <v>0</v>
      </c>
      <c r="AH7" s="54" t="n">
        <f aca="false">COUNTIFS('表1-1台账表'!AE:AE,"√",'表1-1台账表'!U:U,"&gt;202503")</f>
        <v>0</v>
      </c>
      <c r="AI7" s="58"/>
      <c r="AJ7" s="53" t="n">
        <f aca="false">SUMPRODUCT(('表1-1台账表'!AE:AE="✓")*(('表1-1台账表'!I:I="是")+('表1-1台账表'!R:R&lt;&gt;"")+('表1-1台账表'!S:S&lt;&gt;"")+('表1-1台账表'!T:T&lt;&gt;"")+('表1-1台账表'!U:U&lt;&gt;"")&gt;0))</f>
        <v>0</v>
      </c>
    </row>
    <row r="8" customFormat="false" ht="50" hidden="false" customHeight="true" outlineLevel="0" collapsed="false">
      <c r="A8" s="52" t="s">
        <v>110</v>
      </c>
      <c r="B8" s="53" t="n">
        <f aca="false">COUNTIF('表1-1台账表'!AF:AF,"√")</f>
        <v>1</v>
      </c>
      <c r="C8" s="53" t="n">
        <f aca="false">SUMIFS('表1-1台账表'!E:E,'表1-1台账表'!AF:AF,"√")</f>
        <v>982</v>
      </c>
      <c r="D8" s="54" t="n">
        <f aca="false">SUMIFS('表1-1台账表'!F:F,'表1-1台账表'!AF:AF,"√")</f>
        <v>150</v>
      </c>
      <c r="E8" s="54" t="n">
        <f aca="false">SUMIFS('表1-1台账表'!G:G,'表1-1台账表'!AF:AF,"√")</f>
        <v>1</v>
      </c>
      <c r="F8" s="54" t="n">
        <f aca="false">SUMIFS('表1-1台账表'!H:H,'表1-1台账表'!AF:AF,"√")</f>
        <v>26</v>
      </c>
      <c r="G8" s="54" t="n">
        <f aca="false">H8+I8+J8+L8+N8</f>
        <v>1</v>
      </c>
      <c r="H8" s="54" t="n">
        <f aca="false">COUNTIFS('表1-1台账表'!J:J,"√",'表1-1台账表'!AF:AF,"√")</f>
        <v>1</v>
      </c>
      <c r="I8" s="54" t="n">
        <f aca="false">COUNTIFS('表1-1台账表'!K:K,"√",'表1-1台账表'!AF:AF,"√")</f>
        <v>0</v>
      </c>
      <c r="J8" s="55" t="n">
        <f aca="false">COUNTIFS('表1-1台账表'!L:L,"√",'表1-1台账表'!AF:AF,"√")</f>
        <v>0</v>
      </c>
      <c r="K8" s="56" t="n">
        <f aca="false">SUM(H8:J8)</f>
        <v>1</v>
      </c>
      <c r="L8" s="55" t="n">
        <f aca="false">COUNTIFS('表1-1台账表'!M:M,"√",'表1-1台账表'!AF:AF,"√")</f>
        <v>0</v>
      </c>
      <c r="M8" s="57"/>
      <c r="N8" s="54" t="n">
        <f aca="false">COUNTIFS('表1-1台账表'!N:N,"√",'表1-1台账表'!AF:AF,"√")</f>
        <v>0</v>
      </c>
      <c r="O8" s="58"/>
      <c r="P8" s="54" t="n">
        <f aca="false">COUNTIFS('表1-1台账表'!AD:AD,"是",'表1-1台账表'!AF:AF,"√")</f>
        <v>1</v>
      </c>
      <c r="Q8" s="54" t="n">
        <f aca="false">COUNTIFS('表1-1台账表'!R:R,"&gt;0",'表1-1台账表'!AF:AF,"√")</f>
        <v>1</v>
      </c>
      <c r="R8" s="54" t="n">
        <f aca="false">COUNTIFS('表1-1台账表'!S:S,"&gt;0",'表1-1台账表'!AF:AF,"√")</f>
        <v>1</v>
      </c>
      <c r="S8" s="54" t="n">
        <f aca="false">COUNTIFS('表1-1台账表'!T:T,"&gt;0",'表1-1台账表'!AF:AF,"√")</f>
        <v>1</v>
      </c>
      <c r="T8" s="54" t="n">
        <f aca="false">COUNTIFS('表1-1台账表'!U:U,"&gt;0",'表1-1台账表'!AF:AF,"√")</f>
        <v>1</v>
      </c>
      <c r="U8" s="59"/>
      <c r="V8" s="54" t="n">
        <f aca="false">COUNTIFS('表1-1台账表'!AF:AF,"√",'表1-1台账表'!J:J,"√",'表1-1台账表'!P:P,"&gt;202503")+COUNTIFS('表1-1台账表'!AF:AF,"√",'表1-1台账表'!K:K,"√",'表1-1台账表'!P:P,"&gt;202503")+COUNTIFS('表1-1台账表'!AF:AF,"√",'表1-1台账表'!L:L,"√",'表1-1台账表'!P:P,"&gt;202503")</f>
        <v>0</v>
      </c>
      <c r="W8" s="54" t="n">
        <f aca="false">COUNTIFS('表1-1台账表'!AF:AF,"√",'表1-1台账表'!M:M,"√",'表1-1台账表'!P:P,"&gt;202503")</f>
        <v>0</v>
      </c>
      <c r="X8" s="58"/>
      <c r="Y8" s="54" t="n">
        <f aca="false">COUNTIFS('表1-1台账表'!AF:AF,"√",'表1-1台账表'!N:N,"√",'表1-1台账表'!P:P,"&gt;202503")</f>
        <v>0</v>
      </c>
      <c r="Z8" s="60"/>
      <c r="AA8" s="55" t="n">
        <f aca="false">COUNTIFS('表1-1台账表'!AF:AF,"√",'表1-1台账表'!R:R,"&gt;202503")</f>
        <v>0</v>
      </c>
      <c r="AB8" s="55" t="n">
        <f aca="false">COUNTIFS('表1-1台账表'!AF:AF,"√",'表1-1台账表'!S:S,"&gt;202503")</f>
        <v>0</v>
      </c>
      <c r="AC8" s="55" t="n">
        <f aca="false">COUNTIFS('表1-1台账表'!AF:AF,"√",'表1-1台账表'!T:T,"&gt;202503")</f>
        <v>0</v>
      </c>
      <c r="AD8" s="55" t="n">
        <f aca="false">SUMPRODUCT(('表1-1台账表'!I:I="否")*('表1-1台账表'!AF:AF="√")*(('表1-1台账表'!R:R&lt;&gt;"")+('表1-1台账表'!S:S&lt;&gt;"")+('表1-1台账表'!T:T&lt;&gt;"")&gt;0))</f>
        <v>0</v>
      </c>
      <c r="AE8" s="54" t="n">
        <f aca="false">SUMIFS('表1-1台账表'!X:X,'表1-1台账表'!AF:AF,"√")</f>
        <v>3</v>
      </c>
      <c r="AF8" s="54" t="n">
        <f aca="false">SUMIFS('表1-1台账表'!Y:Y,'表1-1台账表'!AF:AF,"√")</f>
        <v>1</v>
      </c>
      <c r="AG8" s="54" t="n">
        <f aca="false">SUMIFS('表1-1台账表'!Z:Z,'表1-1台账表'!AF:AF,"√")</f>
        <v>5</v>
      </c>
      <c r="AH8" s="54" t="n">
        <f aca="false">COUNTIFS('表1-1台账表'!AF:AF,"√",'表1-1台账表'!U:U,"&gt;202503")</f>
        <v>0</v>
      </c>
      <c r="AI8" s="58"/>
      <c r="AJ8" s="53" t="n">
        <f aca="false">SUMPRODUCT(('表1-1台账表'!AF:AF="✓")*(('表1-1台账表'!I:I="是")+('表1-1台账表'!R:R&lt;&gt;"")+('表1-1台账表'!S:S&lt;&gt;"")+('表1-1台账表'!T:T&lt;&gt;"")+('表1-1台账表'!U:U&lt;&gt;"")&gt;0))</f>
        <v>0</v>
      </c>
    </row>
    <row r="9" customFormat="false" ht="50" hidden="false" customHeight="true" outlineLevel="0" collapsed="false">
      <c r="A9" s="52" t="s">
        <v>111</v>
      </c>
      <c r="B9" s="53" t="n">
        <f aca="false">COUNTIF('表1-1台账表'!AG:AG,"√")</f>
        <v>1</v>
      </c>
      <c r="C9" s="54" t="n">
        <f aca="false">SUMIFS('表1-1台账表'!E:E,'表1-1台账表'!AG:AG,"√")</f>
        <v>69</v>
      </c>
      <c r="D9" s="54" t="n">
        <f aca="false">SUMIFS('表1-1台账表'!F:F,'表1-1台账表'!AG:AG,"√")</f>
        <v>1</v>
      </c>
      <c r="E9" s="54" t="n">
        <f aca="false">SUMIFS('表1-1台账表'!G:G,'表1-1台账表'!AG:AG,"√")</f>
        <v>0</v>
      </c>
      <c r="F9" s="54" t="n">
        <f aca="false">SUMIFS('表1-1台账表'!H:H,'表1-1台账表'!AG:AG,"√")</f>
        <v>0</v>
      </c>
      <c r="G9" s="54" t="n">
        <f aca="false">H9+I9+J9+L9+N9</f>
        <v>1</v>
      </c>
      <c r="H9" s="54" t="n">
        <f aca="false">COUNTIFS('表1-1台账表'!J:J,"√",'表1-1台账表'!AG:AG,"√")</f>
        <v>0</v>
      </c>
      <c r="I9" s="54" t="n">
        <f aca="false">COUNTIFS('表1-1台账表'!K:K,"√",'表1-1台账表'!AG:AG,"√")</f>
        <v>0</v>
      </c>
      <c r="J9" s="55" t="n">
        <f aca="false">COUNTIFS('表1-1台账表'!L:L,"√",'表1-1台账表'!AG:AG,"√")</f>
        <v>0</v>
      </c>
      <c r="K9" s="56" t="n">
        <f aca="false">SUM(H9:J9)</f>
        <v>0</v>
      </c>
      <c r="L9" s="55" t="n">
        <f aca="false">COUNTIFS('表1-1台账表'!M:M,"√",'表1-1台账表'!AG:AG,"√")</f>
        <v>1</v>
      </c>
      <c r="M9" s="57"/>
      <c r="N9" s="54" t="n">
        <f aca="false">COUNTIFS('表1-1台账表'!N:N,"√",'表1-1台账表'!AG:AG,"√")</f>
        <v>0</v>
      </c>
      <c r="O9" s="58"/>
      <c r="P9" s="54" t="n">
        <f aca="false">COUNTIFS('表1-1台账表'!AD:AD,"是",'表1-1台账表'!AG:AG,"√")</f>
        <v>0</v>
      </c>
      <c r="Q9" s="54" t="n">
        <f aca="false">COUNTIFS('表1-1台账表'!R:R,"&gt;0",'表1-1台账表'!AG:AG,"√")</f>
        <v>1</v>
      </c>
      <c r="R9" s="54" t="n">
        <f aca="false">COUNTIFS('表1-1台账表'!S:S,"&gt;0",'表1-1台账表'!AG:AG,"√")</f>
        <v>1</v>
      </c>
      <c r="S9" s="54" t="n">
        <f aca="false">COUNTIFS('表1-1台账表'!T:T,"&gt;0",'表1-1台账表'!AG:AG,"√")</f>
        <v>1</v>
      </c>
      <c r="T9" s="54" t="n">
        <f aca="false">COUNTIFS('表1-1台账表'!U:U,"&gt;0",'表1-1台账表'!AG:AG,"√")</f>
        <v>1</v>
      </c>
      <c r="U9" s="59"/>
      <c r="V9" s="54" t="n">
        <f aca="false">COUNTIFS('表1-1台账表'!AG:AG,"√",'表1-1台账表'!J:J,"√",'表1-1台账表'!P:P,"&gt;202503")+COUNTIFS('表1-1台账表'!AG:AG,"√",'表1-1台账表'!K:K,"√",'表1-1台账表'!P:P,"&gt;202503")+COUNTIFS('表1-1台账表'!AG:AG,"√",'表1-1台账表'!L:L,"√",'表1-1台账表'!P:P,"&gt;202503")</f>
        <v>0</v>
      </c>
      <c r="W9" s="54" t="n">
        <f aca="false">COUNTIFS('表1-1台账表'!AG:AG,"√",'表1-1台账表'!M:M,"√",'表1-1台账表'!P:P,"&gt;202503")</f>
        <v>1</v>
      </c>
      <c r="X9" s="58"/>
      <c r="Y9" s="54" t="n">
        <f aca="false">COUNTIFS('表1-1台账表'!AG:AG,"√",'表1-1台账表'!N:N,"√",'表1-1台账表'!P:P,"&gt;202503")</f>
        <v>0</v>
      </c>
      <c r="Z9" s="60"/>
      <c r="AA9" s="55" t="n">
        <f aca="false">COUNTIFS('表1-1台账表'!AG:AG,"√",'表1-1台账表'!R:R,"&gt;202503")</f>
        <v>1</v>
      </c>
      <c r="AB9" s="55" t="n">
        <f aca="false">COUNTIFS('表1-1台账表'!AG:AG,"√",'表1-1台账表'!S:S,"&gt;202503")</f>
        <v>1</v>
      </c>
      <c r="AC9" s="55" t="n">
        <f aca="false">COUNTIFS('表1-1台账表'!AG:AG,"√",'表1-1台账表'!T:T,"&gt;202503")</f>
        <v>1</v>
      </c>
      <c r="AD9" s="55" t="n">
        <f aca="false">SUMPRODUCT(('表1-1台账表'!I:I="否")*('表1-1台账表'!AG:AG="√")*(('表1-1台账表'!R:R&lt;&gt;"")+('表1-1台账表'!S:S&lt;&gt;"")+('表1-1台账表'!T:T&lt;&gt;"")&gt;0))</f>
        <v>0</v>
      </c>
      <c r="AE9" s="54" t="n">
        <f aca="false">SUMIFS('表1-1台账表'!X:X,'表1-1台账表'!AG:AG,"√")</f>
        <v>0</v>
      </c>
      <c r="AF9" s="54" t="n">
        <f aca="false">SUMIFS('表1-1台账表'!Y:Y,'表1-1台账表'!AG:AG,"√")</f>
        <v>0</v>
      </c>
      <c r="AG9" s="54" t="n">
        <f aca="false">SUMIFS('表1-1台账表'!Z:Z,'表1-1台账表'!AG:AG,"√")</f>
        <v>0</v>
      </c>
      <c r="AH9" s="54" t="n">
        <f aca="false">COUNTIFS('表1-1台账表'!AG:AG,"√",'表1-1台账表'!U:U,"&gt;202503")</f>
        <v>1</v>
      </c>
      <c r="AI9" s="58"/>
      <c r="AJ9" s="53" t="n">
        <f aca="false">SUMPRODUCT(('表1-1台账表'!AG:AG="✓")*(('表1-1台账表'!I:I="是")+('表1-1台账表'!R:R&lt;&gt;"")+('表1-1台账表'!S:S&lt;&gt;"")+('表1-1台账表'!T:T&lt;&gt;"")+('表1-1台账表'!U:U&lt;&gt;"")&gt;0))</f>
        <v>0</v>
      </c>
    </row>
    <row r="10" customFormat="false" ht="50" hidden="false" customHeight="true" outlineLevel="0" collapsed="false">
      <c r="A10" s="52" t="s">
        <v>35</v>
      </c>
      <c r="B10" s="53" t="n">
        <f aca="false">COUNTIF('表1-1台账表'!AH:AH,"√")</f>
        <v>1</v>
      </c>
      <c r="C10" s="54" t="n">
        <f aca="false">SUMIFS('表1-1台账表'!E:E,'表1-1台账表'!AH:AH,"√")</f>
        <v>982</v>
      </c>
      <c r="D10" s="54" t="n">
        <f aca="false">SUMIFS('表1-1台账表'!F:F,'表1-1台账表'!AH:AH,"√")</f>
        <v>150</v>
      </c>
      <c r="E10" s="54" t="n">
        <f aca="false">SUMIFS('表1-1台账表'!G:G,'表1-1台账表'!AH:AH,"√")</f>
        <v>1</v>
      </c>
      <c r="F10" s="54" t="n">
        <f aca="false">SUMIFS('表1-1台账表'!H:H,'表1-1台账表'!AH:AH,"√")</f>
        <v>26</v>
      </c>
      <c r="G10" s="54" t="n">
        <f aca="false">H10+I10+J10+L10+N10</f>
        <v>0</v>
      </c>
      <c r="H10" s="54" t="n">
        <f aca="false">COUNTIFS('表1-1台账表'!J:J,"√",'表1-1台账表'!AG:AG,"√")</f>
        <v>0</v>
      </c>
      <c r="I10" s="54" t="n">
        <f aca="false">COUNTIFS('表1-1台账表'!K:K,"√",'表1-1台账表'!AH:AH,"√")</f>
        <v>0</v>
      </c>
      <c r="J10" s="55" t="n">
        <f aca="false">COUNTIFS('表1-1台账表'!L:L,"√",'表1-1台账表'!AH:AH,"√")</f>
        <v>0</v>
      </c>
      <c r="K10" s="56" t="n">
        <f aca="false">SUM(H10:J10)</f>
        <v>0</v>
      </c>
      <c r="L10" s="55" t="n">
        <f aca="false">COUNTIFS('表1-1台账表'!M:M,"√",'表1-1台账表'!AH:AH,"√")</f>
        <v>0</v>
      </c>
      <c r="M10" s="57"/>
      <c r="N10" s="54" t="n">
        <f aca="false">COUNTIFS('表1-1台账表'!N:N,"√",'表1-1台账表'!AH:AH,"√")</f>
        <v>0</v>
      </c>
      <c r="O10" s="58"/>
      <c r="P10" s="54" t="n">
        <f aca="false">COUNTIFS('表1-1台账表'!AD:AD,"是",'表1-1台账表'!AH:AH,"√")</f>
        <v>1</v>
      </c>
      <c r="Q10" s="54" t="n">
        <f aca="false">COUNTIFS('表1-1台账表'!R:R,"&gt;0",'表1-1台账表'!AH:AH,"√")</f>
        <v>1</v>
      </c>
      <c r="R10" s="54" t="n">
        <f aca="false">COUNTIFS('表1-1台账表'!S:S,"&gt;0",'表1-1台账表'!AH:AH,"√")</f>
        <v>1</v>
      </c>
      <c r="S10" s="54" t="n">
        <f aca="false">COUNTIFS('表1-1台账表'!T:T,"&gt;0",'表1-1台账表'!AH:AH,"√")</f>
        <v>1</v>
      </c>
      <c r="T10" s="54" t="n">
        <f aca="false">COUNTIFS('表1-1台账表'!U:U,"&gt;0",'表1-1台账表'!AH:AH,"√")</f>
        <v>1</v>
      </c>
      <c r="U10" s="59"/>
      <c r="V10" s="54" t="n">
        <f aca="false">COUNTIFS('表1-1台账表'!AH:AH,"√",'表1-1台账表'!J:J,"√",'表1-1台账表'!P:P,"&gt;202503")+COUNTIFS('表1-1台账表'!AH:AH,"√",'表1-1台账表'!K:K,"√",'表1-1台账表'!P:P,"&gt;202503")+COUNTIFS('表1-1台账表'!AH:AH,"√",'表1-1台账表'!L:L,"√",'表1-1台账表'!P:P,"&gt;202503")</f>
        <v>0</v>
      </c>
      <c r="W10" s="54" t="n">
        <f aca="false">COUNTIFS('表1-1台账表'!AH:AH,"√",'表1-1台账表'!M:M,"√",'表1-1台账表'!P:P,"&gt;202503")</f>
        <v>0</v>
      </c>
      <c r="X10" s="58"/>
      <c r="Y10" s="54" t="n">
        <f aca="false">COUNTIFS('表1-1台账表'!AH:AH,"√",'表1-1台账表'!N:N,"√",'表1-1台账表'!P:P,"&gt;202503")</f>
        <v>0</v>
      </c>
      <c r="Z10" s="60"/>
      <c r="AA10" s="55" t="n">
        <f aca="false">COUNTIFS('表1-1台账表'!AH:AH,"√",'表1-1台账表'!R:R,"&gt;202503")</f>
        <v>0</v>
      </c>
      <c r="AB10" s="55" t="n">
        <f aca="false">COUNTIFS('表1-1台账表'!AH:AH,"√",'表1-1台账表'!R:R,"&gt;202503")</f>
        <v>0</v>
      </c>
      <c r="AC10" s="55" t="n">
        <f aca="false">COUNTIFS('表1-1台账表'!AH:AH,"√",'表1-1台账表'!T:T,"&gt;202503")</f>
        <v>0</v>
      </c>
      <c r="AD10" s="55" t="n">
        <f aca="false">SUMPRODUCT(('表1-1台账表'!I:I="否")*('表1-1台账表'!AH:AH="√")*(('表1-1台账表'!R:R&lt;&gt;"")+('表1-1台账表'!S:S&lt;&gt;"")+('表1-1台账表'!T:T&lt;&gt;"")&gt;0))</f>
        <v>0</v>
      </c>
      <c r="AE10" s="54" t="n">
        <f aca="false">SUMIFS('表1-1台账表'!X:X,'表1-1台账表'!AH:AH,"√")</f>
        <v>3</v>
      </c>
      <c r="AF10" s="54" t="n">
        <f aca="false">SUMIFS('表1-1台账表'!Y:Y,'表1-1台账表'!AH:AH,"√")</f>
        <v>1</v>
      </c>
      <c r="AG10" s="54" t="n">
        <f aca="false">SUMIFS('表1-1台账表'!Z:Z,'表1-1台账表'!AH:AH,"√")</f>
        <v>5</v>
      </c>
      <c r="AH10" s="54" t="n">
        <f aca="false">COUNTIFS('表1-1台账表'!AH:AH,"√",'表1-1台账表'!U:U,"&gt;202503")</f>
        <v>0</v>
      </c>
      <c r="AI10" s="58"/>
      <c r="AJ10" s="53" t="n">
        <f aca="false">SUMPRODUCT(('表1-1台账表'!AH:AH="✓")*(('表1-1台账表'!I:I="是")+('表1-1台账表'!R:R&lt;&gt;"")+('表1-1台账表'!S:S&lt;&gt;"")+('表1-1台账表'!T:T&lt;&gt;"")+('表1-1台账表'!U:U&lt;&gt;"")&gt;0))</f>
        <v>0</v>
      </c>
    </row>
    <row r="11" customFormat="false" ht="50" hidden="false" customHeight="true" outlineLevel="0" collapsed="false">
      <c r="A11" s="52" t="s">
        <v>36</v>
      </c>
      <c r="B11" s="53" t="n">
        <f aca="false">COUNTIF('表1-1台账表'!AI:AI,"√")</f>
        <v>0</v>
      </c>
      <c r="C11" s="54" t="n">
        <f aca="false">SUMIFS('表1-1台账表'!E:E,'表1-1台账表'!AI:AI,"√")</f>
        <v>0</v>
      </c>
      <c r="D11" s="54" t="n">
        <f aca="false">SUMIFS('表1-1台账表'!F:F,'表1-1台账表'!AI:AI,"√")</f>
        <v>0</v>
      </c>
      <c r="E11" s="54" t="n">
        <f aca="false">SUMIFS('表1-1台账表'!G:G,'表1-1台账表'!AI:AI,"√")</f>
        <v>0</v>
      </c>
      <c r="F11" s="54" t="n">
        <f aca="false">SUMIFS('表1-1台账表'!H:H,'表1-1台账表'!AI:AI,"√")</f>
        <v>0</v>
      </c>
      <c r="G11" s="54" t="n">
        <f aca="false">H11+I11+J11+L11+N11</f>
        <v>0</v>
      </c>
      <c r="H11" s="54" t="n">
        <f aca="false">COUNTIFS('表1-1台账表'!J:J,"√",'表1-1台账表'!AI:AI,"√")</f>
        <v>0</v>
      </c>
      <c r="I11" s="54" t="n">
        <f aca="false">COUNTIFS('表1-1台账表'!K:K,"√",'表1-1台账表'!AI:AI,"√")</f>
        <v>0</v>
      </c>
      <c r="J11" s="55" t="n">
        <f aca="false">COUNTIFS('表1-1台账表'!L:L,"√",'表1-1台账表'!AI:AI,"√")</f>
        <v>0</v>
      </c>
      <c r="K11" s="56" t="n">
        <f aca="false">SUM(H11:J11)</f>
        <v>0</v>
      </c>
      <c r="L11" s="55" t="n">
        <f aca="false">COUNTIFS('表1-1台账表'!M:M,"√",'表1-1台账表'!AI:AI,"√")</f>
        <v>0</v>
      </c>
      <c r="M11" s="57"/>
      <c r="N11" s="54" t="n">
        <f aca="false">COUNTIFS('表1-1台账表'!N:N,"√",'表1-1台账表'!AI:AI,"√")</f>
        <v>0</v>
      </c>
      <c r="O11" s="58"/>
      <c r="P11" s="54" t="n">
        <f aca="false">COUNTIFS('表1-1台账表'!AD:AD,"是",'表1-1台账表'!AI:AI,"√")</f>
        <v>0</v>
      </c>
      <c r="Q11" s="54" t="n">
        <f aca="false">COUNTIFS('表1-1台账表'!R:R,"&gt;0",'表1-1台账表'!AI:AI,"√")</f>
        <v>0</v>
      </c>
      <c r="R11" s="54" t="n">
        <f aca="false">COUNTIFS('表1-1台账表'!S:S,"&gt;0",'表1-1台账表'!AI:AI,"√")</f>
        <v>0</v>
      </c>
      <c r="S11" s="54" t="n">
        <f aca="false">COUNTIFS('表1-1台账表'!T:T,"&gt;0",'表1-1台账表'!AI:AI,"√")</f>
        <v>0</v>
      </c>
      <c r="T11" s="54" t="n">
        <f aca="false">COUNTIFS('表1-1台账表'!U:U,"&gt;0",'表1-1台账表'!AI:AI,"√")</f>
        <v>0</v>
      </c>
      <c r="U11" s="59"/>
      <c r="V11" s="54" t="n">
        <f aca="false">COUNTIFS('表1-1台账表'!AI:AI,"√",'表1-1台账表'!J:J,"√",'表1-1台账表'!P:P,"&gt;202503")+COUNTIFS('表1-1台账表'!AI:AI,"√",'表1-1台账表'!K:K,"√",'表1-1台账表'!P:P,"&gt;202503")+COUNTIFS('表1-1台账表'!AI:AI,"√",'表1-1台账表'!L:L,"√",'表1-1台账表'!P:P,"&gt;202503")</f>
        <v>0</v>
      </c>
      <c r="W11" s="54" t="n">
        <f aca="false">COUNTIFS('表1-1台账表'!AI:AI,"√",'表1-1台账表'!M:M,"√",'表1-1台账表'!P:P,"&gt;202503")</f>
        <v>0</v>
      </c>
      <c r="X11" s="58"/>
      <c r="Y11" s="54" t="n">
        <f aca="false">COUNTIFS('表1-1台账表'!AI:AI,"√",'表1-1台账表'!N:N,"√",'表1-1台账表'!P:P,"&gt;202503")</f>
        <v>0</v>
      </c>
      <c r="Z11" s="60"/>
      <c r="AA11" s="55" t="n">
        <f aca="false">COUNTIFS('表1-1台账表'!AI:AI,"√",'表1-1台账表'!R:R,"&gt;202503")</f>
        <v>0</v>
      </c>
      <c r="AB11" s="55" t="n">
        <f aca="false">COUNTIFS('表1-1台账表'!AI:AI,"√",'表1-1台账表'!S:S,"&gt;202503")</f>
        <v>0</v>
      </c>
      <c r="AC11" s="55" t="n">
        <f aca="false">COUNTIFS('表1-1台账表'!AI:AI,"√",'表1-1台账表'!T:T,"&gt;202503")</f>
        <v>0</v>
      </c>
      <c r="AD11" s="55" t="n">
        <f aca="false">SUMPRODUCT(('表1-1台账表'!I:I="否")*('表1-1台账表'!AI:AI="√")*(('表1-1台账表'!R:R&lt;&gt;"")+('表1-1台账表'!S:S&lt;&gt;"")+('表1-1台账表'!T:T&lt;&gt;"")&gt;0))</f>
        <v>0</v>
      </c>
      <c r="AE11" s="54" t="n">
        <f aca="false">SUMIFS('表1-1台账表'!X:X,'表1-1台账表'!AI:AI,"√")</f>
        <v>0</v>
      </c>
      <c r="AF11" s="54" t="n">
        <f aca="false">SUMIFS('表1-1台账表'!Y:Y,'表1-1台账表'!AI:AI,"√")</f>
        <v>0</v>
      </c>
      <c r="AG11" s="54" t="n">
        <f aca="false">SUMIFS('表1-1台账表'!Z:Z,'表1-1台账表'!AI:AI,"√")</f>
        <v>0</v>
      </c>
      <c r="AH11" s="54" t="n">
        <f aca="false">COUNTIFS('表1-1台账表'!AI:AI,"√",'表1-1台账表'!U:U,"&gt;202503")</f>
        <v>0</v>
      </c>
      <c r="AI11" s="58"/>
      <c r="AJ11" s="53" t="n">
        <f aca="false">SUMPRODUCT(('表1-1台账表'!AI:AI="✓")*(('表1-1台账表'!I:I="是")+('表1-1台账表'!R:R&lt;&gt;"")+('表1-1台账表'!S:S&lt;&gt;"")+('表1-1台账表'!T:T&lt;&gt;"")+('表1-1台账表'!U:U&lt;&gt;"")&gt;0))</f>
        <v>0</v>
      </c>
    </row>
    <row r="12" customFormat="false" ht="50" hidden="false" customHeight="true" outlineLevel="0" collapsed="false">
      <c r="A12" s="52" t="s">
        <v>37</v>
      </c>
      <c r="B12" s="53" t="n">
        <f aca="false">COUNTIF('表1-1台账表'!AJ:AJ,"√")</f>
        <v>0</v>
      </c>
      <c r="C12" s="54" t="n">
        <f aca="false">SUMIFS('表1-1台账表'!E:E,'表1-1台账表'!AJ:AJ,"√")</f>
        <v>0</v>
      </c>
      <c r="D12" s="54" t="n">
        <f aca="false">SUMIFS('表1-1台账表'!F:F,'表1-1台账表'!AJ:AJ,"√")</f>
        <v>0</v>
      </c>
      <c r="E12" s="54" t="n">
        <f aca="false">SUMIFS('表1-1台账表'!G:G,'表1-1台账表'!AJ:AJ,"√")</f>
        <v>0</v>
      </c>
      <c r="F12" s="54" t="n">
        <f aca="false">SUMIFS('表1-1台账表'!H:H,'表1-1台账表'!AJ:AJ,"√")</f>
        <v>0</v>
      </c>
      <c r="G12" s="54" t="n">
        <f aca="false">H12+I12+J12+L12+N12</f>
        <v>0</v>
      </c>
      <c r="H12" s="54" t="n">
        <f aca="false">COUNTIFS('表1-1台账表'!J:J,"√",'表1-1台账表'!AJ:AJ,"√")</f>
        <v>0</v>
      </c>
      <c r="I12" s="54" t="n">
        <f aca="false">COUNTIFS('表1-1台账表'!K:K,"√",'表1-1台账表'!AJ:AJ,"√")</f>
        <v>0</v>
      </c>
      <c r="J12" s="55" t="n">
        <f aca="false">COUNTIFS('表1-1台账表'!L:L,"√",'表1-1台账表'!AJ:AJ,"√")</f>
        <v>0</v>
      </c>
      <c r="K12" s="56" t="n">
        <f aca="false">SUM(H12:J12)</f>
        <v>0</v>
      </c>
      <c r="L12" s="55" t="n">
        <f aca="false">COUNTIFS('表1-1台账表'!M:M,"√",'表1-1台账表'!AJ:AJ,"√")</f>
        <v>0</v>
      </c>
      <c r="M12" s="57"/>
      <c r="N12" s="54" t="n">
        <f aca="false">COUNTIFS('表1-1台账表'!N:N,"√",'表1-1台账表'!AJ:AJ,"√")</f>
        <v>0</v>
      </c>
      <c r="O12" s="58"/>
      <c r="P12" s="54" t="n">
        <f aca="false">COUNTIFS('表1-1台账表'!AD:AD,"是",'表1-1台账表'!AJ:AJ,"√")</f>
        <v>0</v>
      </c>
      <c r="Q12" s="54" t="n">
        <f aca="false">COUNTIFS('表1-1台账表'!R:R,"&gt;0",'表1-1台账表'!AJ:AJ,"√")</f>
        <v>0</v>
      </c>
      <c r="R12" s="54" t="n">
        <f aca="false">COUNTIFS('表1-1台账表'!S:S,"&gt;0",'表1-1台账表'!AJ:AJ,"√")</f>
        <v>0</v>
      </c>
      <c r="S12" s="54" t="n">
        <f aca="false">COUNTIFS('表1-1台账表'!T:T,"&gt;0",'表1-1台账表'!AJ:AJ,"√")</f>
        <v>0</v>
      </c>
      <c r="T12" s="54" t="n">
        <f aca="false">COUNTIFS('表1-1台账表'!U:U,"&gt;0",'表1-1台账表'!AJ:AJ,"√")</f>
        <v>0</v>
      </c>
      <c r="U12" s="59"/>
      <c r="V12" s="54" t="n">
        <f aca="false">COUNTIFS('表1-1台账表'!AJ:AJ,"√",'表1-1台账表'!J:J,"√",'表1-1台账表'!P:P,"&gt;202503")+COUNTIFS('表1-1台账表'!AJ:AJ,"√",'表1-1台账表'!K:K,"√",'表1-1台账表'!P:P,"&gt;202503")+COUNTIFS('表1-1台账表'!AJ:AJ,"√",'表1-1台账表'!L:L,"√",'表1-1台账表'!P:P,"&gt;202503")</f>
        <v>0</v>
      </c>
      <c r="W12" s="54" t="n">
        <f aca="false">COUNTIFS('表1-1台账表'!AJ:AJ,"√",'表1-1台账表'!M:M,"√",'表1-1台账表'!P:P,"&gt;202503")</f>
        <v>0</v>
      </c>
      <c r="X12" s="58"/>
      <c r="Y12" s="54" t="n">
        <f aca="false">COUNTIFS('表1-1台账表'!AJ:AJ,"√",'表1-1台账表'!N:N,"√",'表1-1台账表'!P:P,"&gt;202503")</f>
        <v>0</v>
      </c>
      <c r="Z12" s="60"/>
      <c r="AA12" s="55" t="n">
        <f aca="false">COUNTIFS('表1-1台账表'!AJ:AJ,"√",'表1-1台账表'!R:R,"&gt;202503")</f>
        <v>0</v>
      </c>
      <c r="AB12" s="55" t="n">
        <f aca="false">COUNTIFS('表1-1台账表'!AJ:AJ,"√",'表1-1台账表'!S:S,"&gt;202503")</f>
        <v>0</v>
      </c>
      <c r="AC12" s="55" t="n">
        <f aca="false">COUNTIFS('表1-1台账表'!AJ:AJ,"√",'表1-1台账表'!T:T,"&gt;202503")</f>
        <v>0</v>
      </c>
      <c r="AD12" s="55" t="n">
        <f aca="false">SUMPRODUCT(('表1-1台账表'!I:I="否")*('表1-1台账表'!AJ:AJ="√")*(('表1-1台账表'!R:R&lt;&gt;"")+('表1-1台账表'!S:S&lt;&gt;"")+('表1-1台账表'!T:T&lt;&gt;"")&gt;0))</f>
        <v>0</v>
      </c>
      <c r="AE12" s="54" t="n">
        <f aca="false">SUMIFS('表1-1台账表'!X:X,'表1-1台账表'!AJ:AJ,"√")</f>
        <v>0</v>
      </c>
      <c r="AF12" s="54" t="n">
        <f aca="false">SUMIFS('表1-1台账表'!Y:Y,'表1-1台账表'!AJ:AJ,"√")</f>
        <v>0</v>
      </c>
      <c r="AG12" s="54" t="n">
        <f aca="false">SUMIFS('表1-1台账表'!Z:Z,'表1-1台账表'!AJ:AJ,"√")</f>
        <v>0</v>
      </c>
      <c r="AH12" s="54" t="n">
        <f aca="false">COUNTIFS('表1-1台账表'!AJ:AJ,"√",'表1-1台账表'!U:U,"&gt;202503")</f>
        <v>0</v>
      </c>
      <c r="AI12" s="58"/>
      <c r="AJ12" s="53" t="n">
        <f aca="false">SUMPRODUCT(('表1-1台账表'!AJ:AJ="✓")*(('表1-1台账表'!I:I="是")+('表1-1台账表'!R:R&lt;&gt;"")+('表1-1台账表'!S:S&lt;&gt;"")+('表1-1台账表'!T:T&lt;&gt;"")+('表1-1台账表'!U:U&lt;&gt;"")&gt;0))</f>
        <v>0</v>
      </c>
    </row>
    <row r="13" customFormat="false" ht="50" hidden="false" customHeight="true" outlineLevel="0" collapsed="false">
      <c r="A13" s="52" t="s">
        <v>38</v>
      </c>
      <c r="B13" s="53" t="n">
        <f aca="false">COUNTIF('表1-1台账表'!AK:AK,"√")</f>
        <v>0</v>
      </c>
      <c r="C13" s="54" t="n">
        <f aca="false">SUMIFS('表1-1台账表'!E:E,'表1-1台账表'!AK:AK,"√")</f>
        <v>0</v>
      </c>
      <c r="D13" s="54" t="n">
        <f aca="false">SUMIFS('表1-1台账表'!F:F,'表1-1台账表'!AK:AK,"√")</f>
        <v>0</v>
      </c>
      <c r="E13" s="54" t="n">
        <f aca="false">SUMIFS('表1-1台账表'!G:G,'表1-1台账表'!AK:AK,"√")</f>
        <v>0</v>
      </c>
      <c r="F13" s="54" t="n">
        <f aca="false">SUMIFS('表1-1台账表'!H:H,'表1-1台账表'!AK:AK,"√")</f>
        <v>0</v>
      </c>
      <c r="G13" s="54" t="n">
        <f aca="false">H13+I13+J13+L13+N13</f>
        <v>0</v>
      </c>
      <c r="H13" s="54" t="n">
        <f aca="false">COUNTIFS('表1-1台账表'!J:J,"√",'表1-1台账表'!AK:AK,"√")</f>
        <v>0</v>
      </c>
      <c r="I13" s="54" t="n">
        <f aca="false">COUNTIFS('表1-1台账表'!K:K,"√",'表1-1台账表'!AK:AK,"√")</f>
        <v>0</v>
      </c>
      <c r="J13" s="55" t="n">
        <f aca="false">COUNTIFS('表1-1台账表'!L:L,"√",'表1-1台账表'!AK:AK,"√")</f>
        <v>0</v>
      </c>
      <c r="K13" s="56" t="n">
        <f aca="false">SUM(H13:J13)</f>
        <v>0</v>
      </c>
      <c r="L13" s="55" t="n">
        <f aca="false">COUNTIFS('表1-1台账表'!M:M,"√",'表1-1台账表'!AK:AK,"√")</f>
        <v>0</v>
      </c>
      <c r="M13" s="57"/>
      <c r="N13" s="54" t="n">
        <f aca="false">COUNTIFS('表1-1台账表'!N:N,"√",'表1-1台账表'!AK:AK,"√")</f>
        <v>0</v>
      </c>
      <c r="O13" s="58"/>
      <c r="P13" s="54" t="n">
        <f aca="false">COUNTIFS('表1-1台账表'!AD:AD,"是",'表1-1台账表'!AK:AK,"√")</f>
        <v>0</v>
      </c>
      <c r="Q13" s="54" t="n">
        <f aca="false">COUNTIFS('表1-1台账表'!R:R,"&gt;0",'表1-1台账表'!AK:AK,"√")</f>
        <v>0</v>
      </c>
      <c r="R13" s="54" t="n">
        <f aca="false">COUNTIFS('表1-1台账表'!S:S,"&gt;0",'表1-1台账表'!AK:AK,"√")</f>
        <v>0</v>
      </c>
      <c r="S13" s="54" t="n">
        <f aca="false">COUNTIFS('表1-1台账表'!T:T,"&gt;0",'表1-1台账表'!AK:AK,"√")</f>
        <v>0</v>
      </c>
      <c r="T13" s="54" t="n">
        <f aca="false">COUNTIFS('表1-1台账表'!U:U,"&gt;0",'表1-1台账表'!AK:AK,"√")</f>
        <v>0</v>
      </c>
      <c r="U13" s="59"/>
      <c r="V13" s="54" t="n">
        <f aca="false">COUNTIFS('表1-1台账表'!AK:AK,"√",'表1-1台账表'!J:J,"√",'表1-1台账表'!P:P,"&gt;202503")+COUNTIFS('表1-1台账表'!AK:AK,"√",'表1-1台账表'!K:K,"√",'表1-1台账表'!P:P,"&gt;202503")+COUNTIFS('表1-1台账表'!AK:AK,"√",'表1-1台账表'!L:L,"√",'表1-1台账表'!P:P,"&gt;202503")</f>
        <v>0</v>
      </c>
      <c r="W13" s="54" t="n">
        <f aca="false">COUNTIFS('表1-1台账表'!AK:AK,"√",'表1-1台账表'!M:M,"√",'表1-1台账表'!P:P,"&gt;202503")</f>
        <v>0</v>
      </c>
      <c r="X13" s="58"/>
      <c r="Y13" s="54" t="n">
        <f aca="false">COUNTIFS('表1-1台账表'!AK:AK,"√",'表1-1台账表'!N:N,"√",'表1-1台账表'!P:P,"&gt;202503")</f>
        <v>0</v>
      </c>
      <c r="Z13" s="60"/>
      <c r="AA13" s="55" t="n">
        <f aca="false">COUNTIFS('表1-1台账表'!AK:AK,"√",'表1-1台账表'!R:R,"&gt;202503")</f>
        <v>0</v>
      </c>
      <c r="AB13" s="55" t="n">
        <f aca="false">COUNTIFS('表1-1台账表'!AK:AK,"√",'表1-1台账表'!S:S,"&gt;202503")</f>
        <v>0</v>
      </c>
      <c r="AC13" s="55" t="n">
        <f aca="false">COUNTIFS('表1-1台账表'!AK:AK,"√",'表1-1台账表'!T:T,"&gt;202503")</f>
        <v>0</v>
      </c>
      <c r="AD13" s="55" t="n">
        <f aca="false">SUMPRODUCT(('表1-1台账表'!I:I="否")*('表1-1台账表'!AK:AK="√")*(('表1-1台账表'!R:R&lt;&gt;"")+('表1-1台账表'!S:S&lt;&gt;"")+('表1-1台账表'!T:T&lt;&gt;"")&gt;0))</f>
        <v>0</v>
      </c>
      <c r="AE13" s="54" t="n">
        <f aca="false">SUMIFS('表1-1台账表'!X:X,'表1-1台账表'!AK:AK,"√")</f>
        <v>0</v>
      </c>
      <c r="AF13" s="54" t="n">
        <f aca="false">SUMIFS('表1-1台账表'!Y:Y,'表1-1台账表'!AK:AK,"√")</f>
        <v>0</v>
      </c>
      <c r="AG13" s="54" t="n">
        <f aca="false">SUMIFS('表1-1台账表'!Z:Z,'表1-1台账表'!AK:AK,"√")</f>
        <v>0</v>
      </c>
      <c r="AH13" s="54" t="n">
        <f aca="false">COUNTIFS('表1-1台账表'!AK:AK,"√",'表1-1台账表'!U:U,"&gt;202503")</f>
        <v>0</v>
      </c>
      <c r="AI13" s="58"/>
      <c r="AJ13" s="53" t="n">
        <f aca="false">SUMPRODUCT(('表1-1台账表'!AK:AK="✓")*(('表1-1台账表'!I:I="是")+('表1-1台账表'!R:R&lt;&gt;"")+('表1-1台账表'!S:S&lt;&gt;"")+('表1-1台账表'!T:T&lt;&gt;"")+('表1-1台账表'!U:U&lt;&gt;"")&gt;0))</f>
        <v>0</v>
      </c>
    </row>
    <row r="14" customFormat="false" ht="50" hidden="false" customHeight="true" outlineLevel="0" collapsed="false">
      <c r="A14" s="52" t="s">
        <v>39</v>
      </c>
      <c r="B14" s="53" t="n">
        <f aca="false">COUNTIF('表1-1台账表'!AL:AL,"√")</f>
        <v>0</v>
      </c>
      <c r="C14" s="54" t="n">
        <f aca="false">SUMIFS('表1-1台账表'!E:E,'表1-1台账表'!AL:AL,"√")</f>
        <v>0</v>
      </c>
      <c r="D14" s="54" t="n">
        <f aca="false">SUMIFS('表1-1台账表'!F:F,'表1-1台账表'!AL:AL,"√")</f>
        <v>0</v>
      </c>
      <c r="E14" s="54" t="n">
        <f aca="false">SUMIFS('表1-1台账表'!G:G,'表1-1台账表'!AL:AL,"√")</f>
        <v>0</v>
      </c>
      <c r="F14" s="54" t="n">
        <f aca="false">SUMIFS('表1-1台账表'!H:H,'表1-1台账表'!AL:AL,"√")</f>
        <v>0</v>
      </c>
      <c r="G14" s="54" t="n">
        <f aca="false">H14+I14+J14+L14+N14</f>
        <v>0</v>
      </c>
      <c r="H14" s="54" t="n">
        <f aca="false">COUNTIFS('表1-1台账表'!J:J,"√",'表1-1台账表'!AL:AL,"√")</f>
        <v>0</v>
      </c>
      <c r="I14" s="54" t="n">
        <f aca="false">COUNTIFS('表1-1台账表'!K:K,"√",'表1-1台账表'!AL:AL,"√")</f>
        <v>0</v>
      </c>
      <c r="J14" s="55" t="n">
        <f aca="false">COUNTIFS('表1-1台账表'!L:L,"√",'表1-1台账表'!AL:AL,"√")</f>
        <v>0</v>
      </c>
      <c r="K14" s="56" t="n">
        <f aca="false">SUM(H14:J14)</f>
        <v>0</v>
      </c>
      <c r="L14" s="55" t="n">
        <f aca="false">COUNTIFS('表1-1台账表'!M:M,"√",'表1-1台账表'!AL:AL,"√")</f>
        <v>0</v>
      </c>
      <c r="M14" s="57"/>
      <c r="N14" s="54" t="n">
        <f aca="false">COUNTIFS('表1-1台账表'!N:N,"√",'表1-1台账表'!AL:AL,"√")</f>
        <v>0</v>
      </c>
      <c r="O14" s="58"/>
      <c r="P14" s="54" t="n">
        <f aca="false">COUNTIFS('表1-1台账表'!AD:AD,"是",'表1-1台账表'!AL:AL,"√")</f>
        <v>0</v>
      </c>
      <c r="Q14" s="54" t="n">
        <f aca="false">COUNTIFS('表1-1台账表'!R:R,"&gt;0",'表1-1台账表'!AL:AL,"√")</f>
        <v>0</v>
      </c>
      <c r="R14" s="54" t="n">
        <f aca="false">COUNTIFS('表1-1台账表'!S:S,"&gt;0",'表1-1台账表'!AL:AL,"√")</f>
        <v>0</v>
      </c>
      <c r="S14" s="54" t="n">
        <f aca="false">COUNTIFS('表1-1台账表'!T:T,"&gt;0",'表1-1台账表'!AL:AL,"√")</f>
        <v>0</v>
      </c>
      <c r="T14" s="54" t="n">
        <f aca="false">COUNTIFS('表1-1台账表'!U:U,"&gt;0",'表1-1台账表'!AL:AL,"√")</f>
        <v>0</v>
      </c>
      <c r="U14" s="59"/>
      <c r="V14" s="54" t="n">
        <f aca="false">COUNTIFS('表1-1台账表'!AL:AL,"√",'表1-1台账表'!J:J,"√",'表1-1台账表'!P:P,"&gt;202503")+COUNTIFS('表1-1台账表'!AL:AL,"√",'表1-1台账表'!K:K,"√",'表1-1台账表'!P:P,"&gt;202503")+COUNTIFS('表1-1台账表'!AL:AL,"√",'表1-1台账表'!L:L,"√",'表1-1台账表'!P:P,"&gt;202503")</f>
        <v>0</v>
      </c>
      <c r="W14" s="54" t="n">
        <f aca="false">COUNTIFS('表1-1台账表'!AL:AL,"√",'表1-1台账表'!M:M,"√",'表1-1台账表'!P:P,"&gt;202503")</f>
        <v>0</v>
      </c>
      <c r="X14" s="58"/>
      <c r="Y14" s="54" t="n">
        <f aca="false">COUNTIFS('表1-1台账表'!AL:AL,"√",'表1-1台账表'!N:N,"√",'表1-1台账表'!P:P,"&gt;202503")</f>
        <v>0</v>
      </c>
      <c r="Z14" s="60"/>
      <c r="AA14" s="55" t="n">
        <f aca="false">COUNTIFS('表1-1台账表'!AL:AL,"√",'表1-1台账表'!R:R,"&gt;202503")</f>
        <v>0</v>
      </c>
      <c r="AB14" s="55" t="n">
        <f aca="false">COUNTIFS('表1-1台账表'!AL:AL,"√",'表1-1台账表'!S:S,"&gt;202503")</f>
        <v>0</v>
      </c>
      <c r="AC14" s="55" t="n">
        <f aca="false">COUNTIFS('表1-1台账表'!AL:AL,"√",'表1-1台账表'!T:T,"&gt;202503")</f>
        <v>0</v>
      </c>
      <c r="AD14" s="55" t="n">
        <f aca="false">SUMPRODUCT(('表1-1台账表'!I:I="否")*('表1-1台账表'!AL:AL="√")*(('表1-1台账表'!R:R&lt;&gt;"")+('表1-1台账表'!S:S&lt;&gt;"")+('表1-1台账表'!T:T&lt;&gt;"")&gt;0))</f>
        <v>0</v>
      </c>
      <c r="AE14" s="54" t="n">
        <f aca="false">SUMIFS('表1-1台账表'!X:X,'表1-1台账表'!AL:AL,"√")</f>
        <v>0</v>
      </c>
      <c r="AF14" s="54" t="n">
        <f aca="false">SUMIFS('表1-1台账表'!Y:Y,'表1-1台账表'!AL:AL,"√")</f>
        <v>0</v>
      </c>
      <c r="AG14" s="54" t="n">
        <f aca="false">SUMIFS('表1-1台账表'!Z:Z,'表1-1台账表'!AL:AL,"√")</f>
        <v>0</v>
      </c>
      <c r="AH14" s="54" t="n">
        <f aca="false">COUNTIFS('表1-1台账表'!AL:AL,"√",'表1-1台账表'!U:U,"&gt;202503")</f>
        <v>0</v>
      </c>
      <c r="AI14" s="58"/>
      <c r="AJ14" s="53" t="n">
        <f aca="false">SUMPRODUCT(('表1-1台账表'!AL:AL="✓")*(('表1-1台账表'!I:I="是")+('表1-1台账表'!R:R&lt;&gt;"")+('表1-1台账表'!S:S&lt;&gt;"")+('表1-1台账表'!T:T&lt;&gt;"")+('表1-1台账表'!U:U&lt;&gt;"")&gt;0))</f>
        <v>0</v>
      </c>
    </row>
    <row r="15" customFormat="false" ht="51" hidden="false" customHeight="true" outlineLevel="0" collapsed="false">
      <c r="A15" s="52" t="s">
        <v>112</v>
      </c>
      <c r="B15" s="53" t="n">
        <f aca="false">COUNTIF('表1-1台账表'!AM:AM,"√")</f>
        <v>1</v>
      </c>
      <c r="C15" s="54" t="n">
        <f aca="false">SUMIFS('表1-1台账表'!E:E,'表1-1台账表'!AM:AM,"√")</f>
        <v>69</v>
      </c>
      <c r="D15" s="54" t="n">
        <f aca="false">SUMIFS('表1-1台账表'!F:F,'表1-1台账表'!AM:AM,"√")</f>
        <v>1</v>
      </c>
      <c r="E15" s="54" t="n">
        <f aca="false">SUMIFS('表1-1台账表'!G:G,'表1-1台账表'!AM:AM,"√")</f>
        <v>0</v>
      </c>
      <c r="F15" s="54" t="n">
        <f aca="false">SUMIFS('表1-1台账表'!H:H,'表1-1台账表'!AM:AM,"√")</f>
        <v>0</v>
      </c>
      <c r="G15" s="54" t="n">
        <f aca="false">H15+I15+J15+L15+N15</f>
        <v>1</v>
      </c>
      <c r="H15" s="54" t="n">
        <f aca="false">COUNTIFS('表1-1台账表'!J:J,"√",'表1-1台账表'!AM:AM,"√")</f>
        <v>0</v>
      </c>
      <c r="I15" s="54" t="n">
        <f aca="false">COUNTIFS('表1-1台账表'!K:K,"√",'表1-1台账表'!AM:AM,"√")</f>
        <v>0</v>
      </c>
      <c r="J15" s="55" t="n">
        <f aca="false">COUNTIFS('表1-1台账表'!L:L,"√",'表1-1台账表'!AM:AM,"√")</f>
        <v>0</v>
      </c>
      <c r="K15" s="56" t="n">
        <f aca="false">SUM(H15:J15)</f>
        <v>0</v>
      </c>
      <c r="L15" s="55" t="n">
        <f aca="false">COUNTIFS('表1-1台账表'!M:M,"√",'表1-1台账表'!AM:AM,"√")</f>
        <v>1</v>
      </c>
      <c r="M15" s="57"/>
      <c r="N15" s="54" t="n">
        <f aca="false">COUNTIFS('表1-1台账表'!N:N,"√",'表1-1台账表'!AM:AM,"√")</f>
        <v>0</v>
      </c>
      <c r="O15" s="58"/>
      <c r="P15" s="54" t="n">
        <f aca="false">COUNTIFS('表1-1台账表'!AD:AD,"是",'表1-1台账表'!AM:AM,"√")</f>
        <v>0</v>
      </c>
      <c r="Q15" s="54" t="n">
        <f aca="false">COUNTIFS('表1-1台账表'!R:R,"&gt;0",'表1-1台账表'!AM:AM,"√")</f>
        <v>1</v>
      </c>
      <c r="R15" s="54" t="n">
        <f aca="false">COUNTIFS('表1-1台账表'!S:S,"&gt;0",'表1-1台账表'!AM:AM,"√")</f>
        <v>1</v>
      </c>
      <c r="S15" s="54" t="n">
        <f aca="false">COUNTIFS('表1-1台账表'!T:T,"&gt;0",'表1-1台账表'!AM:AM,"√")</f>
        <v>1</v>
      </c>
      <c r="T15" s="54" t="n">
        <f aca="false">COUNTIFS('表1-1台账表'!U:U,"&gt;0",'表1-1台账表'!AM:AM,"√")</f>
        <v>1</v>
      </c>
      <c r="U15" s="59"/>
      <c r="V15" s="54" t="n">
        <f aca="false">COUNTIFS('表1-1台账表'!AM:AM,"√",'表1-1台账表'!J:J,"√",'表1-1台账表'!P:P,"&gt;202503")+COUNTIFS('表1-1台账表'!AM:AM,"√",'表1-1台账表'!K:K,"√",'表1-1台账表'!P:P,"&gt;202503")+COUNTIFS('表1-1台账表'!AM:AM,"√",'表1-1台账表'!L:L,"√",'表1-1台账表'!P:P,"&gt;202503")</f>
        <v>0</v>
      </c>
      <c r="W15" s="54" t="n">
        <f aca="false">COUNTIFS('表1-1台账表'!AM:AM,"√",'表1-1台账表'!M:M,"√",'表1-1台账表'!P:P,"&gt;202503")</f>
        <v>1</v>
      </c>
      <c r="X15" s="58"/>
      <c r="Y15" s="54" t="n">
        <f aca="false">COUNTIFS('表1-1台账表'!AM:AM,"√",'表1-1台账表'!N:N,"√",'表1-1台账表'!P:P,"&gt;202503")</f>
        <v>0</v>
      </c>
      <c r="Z15" s="60"/>
      <c r="AA15" s="55" t="n">
        <f aca="false">COUNTIFS('表1-1台账表'!AM:AM,"√",'表1-1台账表'!R:R,"&gt;202503")</f>
        <v>1</v>
      </c>
      <c r="AB15" s="55" t="n">
        <f aca="false">COUNTIFS('表1-1台账表'!AM:AM,"√",'表1-1台账表'!S:S,"&gt;202503")</f>
        <v>1</v>
      </c>
      <c r="AC15" s="55" t="n">
        <f aca="false">COUNTIFS('表1-1台账表'!AM:AM,"√",'表1-1台账表'!T:T,"&gt;202503")</f>
        <v>1</v>
      </c>
      <c r="AD15" s="55" t="n">
        <f aca="false">SUMPRODUCT(('表1-1台账表'!I:I="否")*('表1-1台账表'!AM:AM="√")*(('表1-1台账表'!R:R&lt;&gt;"")+('表1-1台账表'!S:S&lt;&gt;"")+('表1-1台账表'!T:T&lt;&gt;"")&gt;0))</f>
        <v>0</v>
      </c>
      <c r="AE15" s="54" t="n">
        <f aca="false">SUMIFS('表1-1台账表'!X:X,'表1-1台账表'!AM:AM,"√")</f>
        <v>0</v>
      </c>
      <c r="AF15" s="54" t="n">
        <f aca="false">SUMIFS('表1-1台账表'!Y:Y,'表1-1台账表'!AM:AM,"√")</f>
        <v>0</v>
      </c>
      <c r="AG15" s="54" t="n">
        <f aca="false">SUMIFS('表1-1台账表'!Z:Z,'表1-1台账表'!AM:AM,"√")</f>
        <v>0</v>
      </c>
      <c r="AH15" s="54" t="n">
        <f aca="false">COUNTIFS('表1-1台账表'!AM:AM,"√",'表1-1台账表'!U:U,"&gt;202503")</f>
        <v>1</v>
      </c>
      <c r="AI15" s="58"/>
      <c r="AJ15" s="53" t="n">
        <f aca="false">SUMPRODUCT(('表1-1台账表'!AM:AM="✓")*(('表1-1台账表'!I:I="是")+('表1-1台账表'!R:R&lt;&gt;"")+('表1-1台账表'!S:S&lt;&gt;"")+('表1-1台账表'!T:T&lt;&gt;"")+('表1-1台账表'!U:U&lt;&gt;"")&gt;0))</f>
        <v>0</v>
      </c>
    </row>
    <row r="16" customFormat="false" ht="51" hidden="false" customHeight="true" outlineLevel="0" collapsed="false">
      <c r="A16" s="52" t="s">
        <v>113</v>
      </c>
      <c r="B16" s="53" t="n">
        <f aca="false">COUNTIF('表1-1台账表'!AN:AN,"√")</f>
        <v>1</v>
      </c>
      <c r="C16" s="54" t="n">
        <f aca="false">SUMIFS('表1-1台账表'!E:E,'表1-1台账表'!AN:AN,"√")</f>
        <v>982</v>
      </c>
      <c r="D16" s="54" t="n">
        <f aca="false">SUMIFS('表1-1台账表'!F:F,'表1-1台账表'!AN:AN,"√")</f>
        <v>150</v>
      </c>
      <c r="E16" s="54" t="n">
        <f aca="false">SUMIFS('表1-1台账表'!G:G,'表1-1台账表'!AN:AN,"√")</f>
        <v>1</v>
      </c>
      <c r="F16" s="54" t="n">
        <f aca="false">SUMIFS('表1-1台账表'!H:H,'表1-1台账表'!AN:AN,"√")</f>
        <v>26</v>
      </c>
      <c r="G16" s="54" t="n">
        <f aca="false">H16+I16+J16+L16+N16</f>
        <v>1</v>
      </c>
      <c r="H16" s="54" t="n">
        <f aca="false">COUNTIFS('表1-1台账表'!J:J,"√",'表1-1台账表'!AN:AN,"√")</f>
        <v>1</v>
      </c>
      <c r="I16" s="54" t="n">
        <f aca="false">COUNTIFS('表1-1台账表'!K:K,"√",'表1-1台账表'!AN:AN,"√")</f>
        <v>0</v>
      </c>
      <c r="J16" s="55" t="n">
        <f aca="false">COUNTIFS('表1-1台账表'!L:L,"√",'表1-1台账表'!AN:AN,"√")</f>
        <v>0</v>
      </c>
      <c r="K16" s="56" t="n">
        <f aca="false">SUM(H16:J16)</f>
        <v>1</v>
      </c>
      <c r="L16" s="55" t="n">
        <f aca="false">COUNTIFS('表1-1台账表'!M:M,"√",'表1-1台账表'!AN:AN,"√")</f>
        <v>0</v>
      </c>
      <c r="M16" s="57"/>
      <c r="N16" s="54" t="n">
        <f aca="false">COUNTIFS('表1-1台账表'!N:N,"√",'表1-1台账表'!AN:AN,"√")</f>
        <v>0</v>
      </c>
      <c r="O16" s="58"/>
      <c r="P16" s="54" t="n">
        <f aca="false">COUNTIFS('表1-1台账表'!AD:AD,"是",'表1-1台账表'!AN:AN,"√")</f>
        <v>1</v>
      </c>
      <c r="Q16" s="54" t="n">
        <f aca="false">COUNTIFS('表1-1台账表'!R:R,"&gt;0",'表1-1台账表'!AN:AN,"√")</f>
        <v>1</v>
      </c>
      <c r="R16" s="54" t="n">
        <f aca="false">COUNTIFS('表1-1台账表'!S:S,"&gt;0",'表1-1台账表'!AN:AN,"√")</f>
        <v>1</v>
      </c>
      <c r="S16" s="54" t="n">
        <f aca="false">COUNTIFS('表1-1台账表'!T:T,"&gt;0",'表1-1台账表'!AN:AN,"√")</f>
        <v>1</v>
      </c>
      <c r="T16" s="54" t="n">
        <f aca="false">COUNTIFS('表1-1台账表'!U:U,"&gt;0",'表1-1台账表'!AN:AN,"√")</f>
        <v>1</v>
      </c>
      <c r="U16" s="59"/>
      <c r="V16" s="54" t="n">
        <f aca="false">COUNTIFS('表1-1台账表'!AN:AN,"√",'表1-1台账表'!J:J,"√",'表1-1台账表'!P:P,"&gt;202503")+COUNTIFS('表1-1台账表'!AN:AN,"√",'表1-1台账表'!K:K,"√",'表1-1台账表'!P:P,"&gt;202503")+COUNTIFS('表1-1台账表'!AN:AN,"√",'表1-1台账表'!L:L,"√",'表1-1台账表'!P:P,"&gt;202503")</f>
        <v>0</v>
      </c>
      <c r="W16" s="54" t="n">
        <f aca="false">COUNTIFS('表1-1台账表'!AN:AN,"√",'表1-1台账表'!M:M,"√",'表1-1台账表'!P:P,"&gt;202503")</f>
        <v>0</v>
      </c>
      <c r="X16" s="58"/>
      <c r="Y16" s="54" t="n">
        <f aca="false">COUNTIFS('表1-1台账表'!AN:AN,"√",'表1-1台账表'!N:N,"√",'表1-1台账表'!P:P,"&gt;202503")</f>
        <v>0</v>
      </c>
      <c r="Z16" s="60"/>
      <c r="AA16" s="55" t="n">
        <f aca="false">COUNTIFS('表1-1台账表'!AN:AN,"√",'表1-1台账表'!R:R,"&gt;202503")</f>
        <v>0</v>
      </c>
      <c r="AB16" s="55" t="n">
        <f aca="false">COUNTIFS('表1-1台账表'!AN:AN,"√",'表1-1台账表'!S:S,"&gt;202503")</f>
        <v>0</v>
      </c>
      <c r="AC16" s="55" t="n">
        <f aca="false">COUNTIFS('表1-1台账表'!AN:AN,"√",'表1-1台账表'!T:T,"&gt;202503")</f>
        <v>0</v>
      </c>
      <c r="AD16" s="55" t="n">
        <f aca="false">SUMPRODUCT(('表1-1台账表'!I:I="否")*('表1-1台账表'!AN:AN="√")*(('表1-1台账表'!R:R&lt;&gt;"")+('表1-1台账表'!S:S&lt;&gt;"")+('表1-1台账表'!T:T&lt;&gt;"")&gt;0))</f>
        <v>0</v>
      </c>
      <c r="AE16" s="54" t="n">
        <f aca="false">SUMIFS('表1-1台账表'!X:X,'表1-1台账表'!AN:AN,"√")</f>
        <v>3</v>
      </c>
      <c r="AF16" s="54" t="n">
        <f aca="false">SUMIFS('表1-1台账表'!Y:Y,'表1-1台账表'!AN:AN,"√")</f>
        <v>1</v>
      </c>
      <c r="AG16" s="54" t="n">
        <f aca="false">SUMIFS('表1-1台账表'!Z:Z,'表1-1台账表'!AN:AN,"√")</f>
        <v>5</v>
      </c>
      <c r="AH16" s="54" t="n">
        <f aca="false">COUNTIFS('表1-1台账表'!AN:AN,"√",'表1-1台账表'!U:U,"&gt;202503")</f>
        <v>0</v>
      </c>
      <c r="AI16" s="58"/>
      <c r="AJ16" s="53" t="n">
        <f aca="false">SUMPRODUCT(('表1-1台账表'!AN:AN="✓")*(('表1-1台账表'!I:I="是")+('表1-1台账表'!R:R&lt;&gt;"")+('表1-1台账表'!S:S&lt;&gt;"")+('表1-1台账表'!T:T&lt;&gt;"")+('表1-1台账表'!U:U&lt;&gt;"")&gt;0))</f>
        <v>0</v>
      </c>
    </row>
    <row r="17" customFormat="false" ht="51" hidden="false" customHeight="true" outlineLevel="0" collapsed="false">
      <c r="A17" s="52" t="s">
        <v>114</v>
      </c>
      <c r="B17" s="53" t="n">
        <f aca="false">COUNTIF('表1-1台账表'!AO:AO,"√")</f>
        <v>0</v>
      </c>
      <c r="C17" s="54" t="n">
        <f aca="false">SUMIFS('表1-1台账表'!E:E,'表1-1台账表'!AO:AO,"√")</f>
        <v>0</v>
      </c>
      <c r="D17" s="54" t="n">
        <f aca="false">SUMIFS('表1-1台账表'!F:F,'表1-1台账表'!AO:AO,"√")</f>
        <v>0</v>
      </c>
      <c r="E17" s="54" t="n">
        <f aca="false">SUMIFS('表1-1台账表'!G:G,'表1-1台账表'!AO:AO,"√")</f>
        <v>0</v>
      </c>
      <c r="F17" s="54" t="n">
        <f aca="false">SUMIFS('表1-1台账表'!H:H,'表1-1台账表'!AO:AO,"√")</f>
        <v>0</v>
      </c>
      <c r="G17" s="54" t="n">
        <f aca="false">H17+I17+J17+L17+N17</f>
        <v>0</v>
      </c>
      <c r="H17" s="54" t="n">
        <f aca="false">COUNTIFS('表1-1台账表'!J:J,"√",'表1-1台账表'!AO:AO,"√")</f>
        <v>0</v>
      </c>
      <c r="I17" s="54" t="n">
        <f aca="false">COUNTIFS('表1-1台账表'!K:K,"√",'表1-1台账表'!AO:AO,"√")</f>
        <v>0</v>
      </c>
      <c r="J17" s="55" t="n">
        <f aca="false">COUNTIFS('表1-1台账表'!L:L,"√",'表1-1台账表'!AO:AO,"√")</f>
        <v>0</v>
      </c>
      <c r="K17" s="56" t="n">
        <f aca="false">SUM(H17:J17)</f>
        <v>0</v>
      </c>
      <c r="L17" s="55" t="n">
        <f aca="false">COUNTIFS('表1-1台账表'!M:M,"√",'表1-1台账表'!AO:AO,"√")</f>
        <v>0</v>
      </c>
      <c r="M17" s="57"/>
      <c r="N17" s="54" t="n">
        <f aca="false">COUNTIFS('表1-1台账表'!N:N,"√",'表1-1台账表'!AO:AO,"√")</f>
        <v>0</v>
      </c>
      <c r="O17" s="58"/>
      <c r="P17" s="54" t="n">
        <f aca="false">COUNTIFS('表1-1台账表'!AD:AD,"是",'表1-1台账表'!AO:AO,"√")</f>
        <v>0</v>
      </c>
      <c r="Q17" s="54" t="n">
        <f aca="false">COUNTIFS('表1-1台账表'!R:R,"&gt;0",'表1-1台账表'!AO:AO,"√")</f>
        <v>0</v>
      </c>
      <c r="R17" s="54" t="n">
        <f aca="false">COUNTIFS('表1-1台账表'!S:S,"&gt;0",'表1-1台账表'!AO:AO,"√")</f>
        <v>0</v>
      </c>
      <c r="S17" s="54" t="n">
        <f aca="false">COUNTIFS('表1-1台账表'!T:T,"&gt;0",'表1-1台账表'!AO:AO,"√")</f>
        <v>0</v>
      </c>
      <c r="T17" s="54" t="n">
        <f aca="false">COUNTIFS('表1-1台账表'!U:U,"&gt;0",'表1-1台账表'!AO:AO,"√")</f>
        <v>0</v>
      </c>
      <c r="U17" s="59"/>
      <c r="V17" s="54" t="n">
        <f aca="false">COUNTIFS('表1-1台账表'!AO:AO,"√",'表1-1台账表'!J:J,"√",'表1-1台账表'!P:P,"&gt;202503")+COUNTIFS('表1-1台账表'!AO:AO,"√",'表1-1台账表'!K:K,"√",'表1-1台账表'!P:P,"&gt;202503")+COUNTIFS('表1-1台账表'!AO:AO,"√",'表1-1台账表'!L:L,"√",'表1-1台账表'!P:P,"&gt;202503")</f>
        <v>0</v>
      </c>
      <c r="W17" s="54" t="n">
        <f aca="false">COUNTIFS('表1-1台账表'!AO:AO,"√",'表1-1台账表'!M:M,"√",'表1-1台账表'!P:P,"&gt;202503")</f>
        <v>0</v>
      </c>
      <c r="X17" s="58"/>
      <c r="Y17" s="54" t="n">
        <f aca="false">COUNTIFS('表1-1台账表'!AO:AO,"√",'表1-1台账表'!N:N,"√",'表1-1台账表'!P:P,"&gt;202503")</f>
        <v>0</v>
      </c>
      <c r="Z17" s="60"/>
      <c r="AA17" s="55" t="n">
        <f aca="false">COUNTIFS('表1-1台账表'!AO:AO,"√",'表1-1台账表'!R:R,"&gt;202503")</f>
        <v>0</v>
      </c>
      <c r="AB17" s="55" t="n">
        <f aca="false">COUNTIFS('表1-1台账表'!AO:AO,"√",'表1-1台账表'!S:S,"&gt;202503")</f>
        <v>0</v>
      </c>
      <c r="AC17" s="55" t="n">
        <f aca="false">COUNTIFS('表1-1台账表'!AO:AO,"√",'表1-1台账表'!T:T,"&gt;202503")</f>
        <v>0</v>
      </c>
      <c r="AD17" s="55" t="n">
        <f aca="false">SUMPRODUCT(('表1-1台账表'!I:I="否")*('表1-1台账表'!AO:AO="√")*(('表1-1台账表'!R:R&lt;&gt;"")+('表1-1台账表'!S:S&lt;&gt;"")+('表1-1台账表'!T:T&lt;&gt;"")&gt;0))</f>
        <v>0</v>
      </c>
      <c r="AE17" s="54" t="n">
        <f aca="false">SUMIFS('表1-1台账表'!X:X,'表1-1台账表'!AO:AO,"√")</f>
        <v>0</v>
      </c>
      <c r="AF17" s="54" t="n">
        <f aca="false">SUMIFS('表1-1台账表'!Y:Y,'表1-1台账表'!AO:AO,"√")</f>
        <v>0</v>
      </c>
      <c r="AG17" s="54" t="n">
        <f aca="false">SUMIFS('表1-1台账表'!Z:Z,'表1-1台账表'!AO:AO,"√")</f>
        <v>0</v>
      </c>
      <c r="AH17" s="54" t="n">
        <f aca="false">COUNTIFS('表1-1台账表'!AO:AO,"√",'表1-1台账表'!U:U,"&gt;202503")</f>
        <v>0</v>
      </c>
      <c r="AI17" s="58"/>
      <c r="AJ17" s="53" t="n">
        <f aca="false">SUMPRODUCT(('表1-1台账表'!AO:AO="✓")*(('表1-1台账表'!I:I="是")+('表1-1台账表'!R:R&lt;&gt;"")+('表1-1台账表'!S:S&lt;&gt;"")+('表1-1台账表'!T:T&lt;&gt;"")+('表1-1台账表'!U:U&lt;&gt;"")&gt;0))</f>
        <v>0</v>
      </c>
    </row>
    <row r="18" customFormat="false" ht="51" hidden="false" customHeight="true" outlineLevel="0" collapsed="false">
      <c r="A18" s="52" t="s">
        <v>115</v>
      </c>
      <c r="B18" s="53" t="n">
        <f aca="false">COUNTIF('表1-1台账表'!AP:AP,"√")</f>
        <v>0</v>
      </c>
      <c r="C18" s="54" t="n">
        <f aca="false">SUMIFS('表1-1台账表'!E:E,'表1-1台账表'!AP:AP,"√")</f>
        <v>0</v>
      </c>
      <c r="D18" s="54" t="n">
        <f aca="false">SUMIFS('表1-1台账表'!F:F,'表1-1台账表'!AP:AP,"√")</f>
        <v>0</v>
      </c>
      <c r="E18" s="54" t="n">
        <f aca="false">SUMIFS('表1-1台账表'!G:G,'表1-1台账表'!AP:AP,"√")</f>
        <v>0</v>
      </c>
      <c r="F18" s="54" t="n">
        <f aca="false">SUMIFS('表1-1台账表'!H:H,'表1-1台账表'!AP:AP,"√")</f>
        <v>0</v>
      </c>
      <c r="G18" s="54" t="n">
        <f aca="false">H18+I18+J18+L18+N18</f>
        <v>0</v>
      </c>
      <c r="H18" s="54" t="n">
        <f aca="false">COUNTIFS('表1-1台账表'!J:J,"√",'表1-1台账表'!AP:AP,"√")</f>
        <v>0</v>
      </c>
      <c r="I18" s="54" t="n">
        <f aca="false">COUNTIFS('表1-1台账表'!K:K,"√",'表1-1台账表'!AP:AP,"√")</f>
        <v>0</v>
      </c>
      <c r="J18" s="55" t="n">
        <f aca="false">COUNTIFS('表1-1台账表'!L:L,"√",'表1-1台账表'!AP:AP,"√")</f>
        <v>0</v>
      </c>
      <c r="K18" s="56" t="n">
        <f aca="false">SUM(H18:J18)</f>
        <v>0</v>
      </c>
      <c r="L18" s="55" t="n">
        <f aca="false">COUNTIFS('表1-1台账表'!M:M,"√",'表1-1台账表'!AP:AP,"√")</f>
        <v>0</v>
      </c>
      <c r="M18" s="57"/>
      <c r="N18" s="54" t="n">
        <f aca="false">COUNTIFS('表1-1台账表'!N:N,"√",'表1-1台账表'!AP:AP,"√")</f>
        <v>0</v>
      </c>
      <c r="O18" s="58"/>
      <c r="P18" s="54" t="n">
        <f aca="false">COUNTIFS('表1-1台账表'!AD:AD,"是",'表1-1台账表'!AP:AP,"√")</f>
        <v>0</v>
      </c>
      <c r="Q18" s="54" t="n">
        <f aca="false">COUNTIFS('表1-1台账表'!R:R,"&gt;0",'表1-1台账表'!AP:AP,"√")</f>
        <v>0</v>
      </c>
      <c r="R18" s="54" t="n">
        <f aca="false">COUNTIFS('表1-1台账表'!S:S,"&gt;0",'表1-1台账表'!AP:AP,"√")</f>
        <v>0</v>
      </c>
      <c r="S18" s="54" t="n">
        <f aca="false">COUNTIFS('表1-1台账表'!T:T,"&gt;0",'表1-1台账表'!AP:AP,"√")</f>
        <v>0</v>
      </c>
      <c r="T18" s="54" t="n">
        <f aca="false">COUNTIFS('表1-1台账表'!U:U,"&gt;0",'表1-1台账表'!AP:AP,"√")</f>
        <v>0</v>
      </c>
      <c r="U18" s="59"/>
      <c r="V18" s="54" t="n">
        <f aca="false">COUNTIFS('表1-1台账表'!AP:AP,"√",'表1-1台账表'!J:J,"√",'表1-1台账表'!P:P,"&gt;202503")+COUNTIFS('表1-1台账表'!AP:AP,"√",'表1-1台账表'!K:K,"√",'表1-1台账表'!P:P,"&gt;202503")+COUNTIFS('表1-1台账表'!AP:AP,"√",'表1-1台账表'!L:L,"√",'表1-1台账表'!P:P,"&gt;202503")</f>
        <v>0</v>
      </c>
      <c r="W18" s="54" t="n">
        <f aca="false">COUNTIFS('表1-1台账表'!AP:AP,"√",'表1-1台账表'!M:M,"√",'表1-1台账表'!P:P,"&gt;202503")</f>
        <v>0</v>
      </c>
      <c r="X18" s="58"/>
      <c r="Y18" s="54" t="n">
        <f aca="false">COUNTIFS('表1-1台账表'!AP:AP,"√",'表1-1台账表'!N:N,"√",'表1-1台账表'!P:P,"&gt;202503")</f>
        <v>0</v>
      </c>
      <c r="Z18" s="60"/>
      <c r="AA18" s="55" t="n">
        <f aca="false">COUNTIFS('表1-1台账表'!AP:AP,"√",'表1-1台账表'!R:R,"&gt;202503")</f>
        <v>0</v>
      </c>
      <c r="AB18" s="55" t="n">
        <f aca="false">COUNTIFS('表1-1台账表'!AP:AP,"√",'表1-1台账表'!S:S,"&gt;202503")</f>
        <v>0</v>
      </c>
      <c r="AC18" s="55" t="n">
        <f aca="false">COUNTIFS('表1-1台账表'!AP:AP,"√",'表1-1台账表'!T:T,"&gt;202503")</f>
        <v>0</v>
      </c>
      <c r="AD18" s="55" t="n">
        <f aca="false">SUMPRODUCT(('表1-1台账表'!I:I="否")*('表1-1台账表'!AP:AP="√")*(('表1-1台账表'!R:R&lt;&gt;"")+('表1-1台账表'!S:S&lt;&gt;"")+('表1-1台账表'!T:T&lt;&gt;"")&gt;0))</f>
        <v>0</v>
      </c>
      <c r="AE18" s="54" t="n">
        <f aca="false">SUMIFS('表1-1台账表'!X:X,'表1-1台账表'!AP:AP,"√")</f>
        <v>0</v>
      </c>
      <c r="AF18" s="54" t="n">
        <f aca="false">SUMIFS('表1-1台账表'!Y:Y,'表1-1台账表'!AP:AP,"√")</f>
        <v>0</v>
      </c>
      <c r="AG18" s="54" t="n">
        <f aca="false">SUMIFS('表1-1台账表'!Z:Z,'表1-1台账表'!AP:AP,"√")</f>
        <v>0</v>
      </c>
      <c r="AH18" s="54" t="n">
        <f aca="false">COUNTIFS('表1-1台账表'!AP:AP,"√",'表1-1台账表'!U:U,"&gt;202503")</f>
        <v>0</v>
      </c>
      <c r="AI18" s="58"/>
      <c r="AJ18" s="53" t="n">
        <f aca="false">SUMPRODUCT(('表1-1台账表'!AP:AP="✓")*(('表1-1台账表'!I:I="是")+('表1-1台账表'!R:R&lt;&gt;"")+('表1-1台账表'!S:S&lt;&gt;"")+('表1-1台账表'!T:T&lt;&gt;"")+('表1-1台账表'!U:U&lt;&gt;"")&gt;0))</f>
        <v>0</v>
      </c>
    </row>
    <row r="19" customFormat="false" ht="51" hidden="false" customHeight="true" outlineLevel="0" collapsed="false">
      <c r="A19" s="52" t="s">
        <v>116</v>
      </c>
      <c r="B19" s="53" t="n">
        <f aca="false">COUNTIF('表1-1台账表'!AQ:AQ,"√")</f>
        <v>0</v>
      </c>
      <c r="C19" s="54" t="n">
        <f aca="false">SUMIFS('表1-1台账表'!E:E,'表1-1台账表'!AQ:AQ,"√")</f>
        <v>0</v>
      </c>
      <c r="D19" s="54" t="n">
        <f aca="false">SUMIFS('表1-1台账表'!F:F,'表1-1台账表'!AQ:AQ,"√")</f>
        <v>0</v>
      </c>
      <c r="E19" s="54" t="n">
        <f aca="false">SUMIFS('表1-1台账表'!G:G,'表1-1台账表'!AQ:AQ,"√")</f>
        <v>0</v>
      </c>
      <c r="F19" s="54" t="n">
        <f aca="false">SUMIFS('表1-1台账表'!H:H,'表1-1台账表'!AQ:AQ,"√")</f>
        <v>0</v>
      </c>
      <c r="G19" s="54" t="n">
        <f aca="false">H19+I19+J19+L19+N19</f>
        <v>0</v>
      </c>
      <c r="H19" s="54" t="n">
        <f aca="false">COUNTIFS('表1-1台账表'!J:J,"√",'表1-1台账表'!AQ:AQ,"√")</f>
        <v>0</v>
      </c>
      <c r="I19" s="54" t="n">
        <f aca="false">COUNTIFS('表1-1台账表'!K:K,"√",'表1-1台账表'!AQ:AQ,"√")</f>
        <v>0</v>
      </c>
      <c r="J19" s="55" t="n">
        <f aca="false">COUNTIFS('表1-1台账表'!L:L,"√",'表1-1台账表'!AQ:AQ,"√")</f>
        <v>0</v>
      </c>
      <c r="K19" s="56" t="n">
        <f aca="false">SUM(H19:J19)</f>
        <v>0</v>
      </c>
      <c r="L19" s="55" t="n">
        <f aca="false">COUNTIFS('表1-1台账表'!M:M,"√",'表1-1台账表'!AQ:AQ,"√")</f>
        <v>0</v>
      </c>
      <c r="M19" s="57"/>
      <c r="N19" s="54" t="n">
        <f aca="false">COUNTIFS('表1-1台账表'!N:N,"√",'表1-1台账表'!AQ:AQ,"√")</f>
        <v>0</v>
      </c>
      <c r="O19" s="58"/>
      <c r="P19" s="54" t="n">
        <f aca="false">COUNTIFS('表1-1台账表'!AD:AD,"是",'表1-1台账表'!AQ:AQ,"√")</f>
        <v>0</v>
      </c>
      <c r="Q19" s="54" t="n">
        <f aca="false">COUNTIFS('表1-1台账表'!R:R,"&gt;0",'表1-1台账表'!AQ:AQ,"√")</f>
        <v>0</v>
      </c>
      <c r="R19" s="54" t="n">
        <f aca="false">COUNTIFS('表1-1台账表'!S:S,"&gt;0",'表1-1台账表'!AQ:AQ,"√")</f>
        <v>0</v>
      </c>
      <c r="S19" s="54" t="n">
        <f aca="false">COUNTIFS('表1-1台账表'!T:T,"&gt;0",'表1-1台账表'!AQ:AQ,"√")</f>
        <v>0</v>
      </c>
      <c r="T19" s="54" t="n">
        <f aca="false">COUNTIFS('表1-1台账表'!U:U,"&gt;0",'表1-1台账表'!AQ:AQ,"√")</f>
        <v>0</v>
      </c>
      <c r="U19" s="59"/>
      <c r="V19" s="54" t="n">
        <f aca="false">COUNTIFS('表1-1台账表'!AQ:AQ,"√",'表1-1台账表'!J:J,"√",'表1-1台账表'!P:P,"&gt;202503")+COUNTIFS('表1-1台账表'!AQ:AQ,"√",'表1-1台账表'!K:K,"√",'表1-1台账表'!P:P,"&gt;202503")+COUNTIFS('表1-1台账表'!AQ:AQ,"√",'表1-1台账表'!L:L,"√",'表1-1台账表'!P:P,"&gt;202503")</f>
        <v>0</v>
      </c>
      <c r="W19" s="54" t="n">
        <f aca="false">COUNTIFS('表1-1台账表'!AQ:AQ,"√",'表1-1台账表'!M:M,"√",'表1-1台账表'!P:P,"&gt;202503")</f>
        <v>0</v>
      </c>
      <c r="X19" s="58"/>
      <c r="Y19" s="54" t="n">
        <f aca="false">COUNTIFS('表1-1台账表'!AQ:AQ,"√",'表1-1台账表'!N:N,"√",'表1-1台账表'!P:P,"&gt;202503")</f>
        <v>0</v>
      </c>
      <c r="Z19" s="60"/>
      <c r="AA19" s="55" t="n">
        <f aca="false">COUNTIFS('表1-1台账表'!AQ:AQ,"√",'表1-1台账表'!R:R,"&gt;202503")</f>
        <v>0</v>
      </c>
      <c r="AB19" s="55" t="n">
        <f aca="false">COUNTIFS('表1-1台账表'!AQ:AQ,"√",'表1-1台账表'!S:S,"&gt;202503")</f>
        <v>0</v>
      </c>
      <c r="AC19" s="55" t="n">
        <f aca="false">COUNTIFS('表1-1台账表'!AQ:AQ,"√",'表1-1台账表'!T:T,"&gt;202503")</f>
        <v>0</v>
      </c>
      <c r="AD19" s="55" t="n">
        <f aca="false">SUMPRODUCT(('表1-1台账表'!I:I="否")*('表1-1台账表'!AQ:AQ="√")*(('表1-1台账表'!R:R&lt;&gt;"")+('表1-1台账表'!S:S&lt;&gt;"")+('表1-1台账表'!T:T&lt;&gt;"")&gt;0))</f>
        <v>0</v>
      </c>
      <c r="AE19" s="54" t="n">
        <f aca="false">SUMIFS('表1-1台账表'!X:X,'表1-1台账表'!AQ:AQ,"√")</f>
        <v>0</v>
      </c>
      <c r="AF19" s="54" t="n">
        <f aca="false">SUMIFS('表1-1台账表'!Y:Y,'表1-1台账表'!AQ:AQ,"√")</f>
        <v>0</v>
      </c>
      <c r="AG19" s="54" t="n">
        <f aca="false">SUMIFS('表1-1台账表'!Z:Z,'表1-1台账表'!AQ:AQ,"√")</f>
        <v>0</v>
      </c>
      <c r="AH19" s="54" t="n">
        <f aca="false">COUNTIFS('表1-1台账表'!AQ:AQ,"√",'表1-1台账表'!U:U,"&gt;202503")</f>
        <v>0</v>
      </c>
      <c r="AI19" s="58"/>
      <c r="AJ19" s="53" t="n">
        <f aca="false">SUMPRODUCT(('表1-1台账表'!AQ:AQ="✓")*(('表1-1台账表'!I:I="是")+('表1-1台账表'!R:R&lt;&gt;"")+('表1-1台账表'!S:S&lt;&gt;"")+('表1-1台账表'!T:T&lt;&gt;"")+('表1-1台账表'!U:U&lt;&gt;"")&gt;0))</f>
        <v>0</v>
      </c>
    </row>
    <row r="20" customFormat="false" ht="55" hidden="false" customHeight="true" outlineLevel="0" collapsed="false">
      <c r="A20" s="61" t="s">
        <v>11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</sheetData>
  <mergeCells count="48">
    <mergeCell ref="A1:AJ1"/>
    <mergeCell ref="A2:A5"/>
    <mergeCell ref="B2:F2"/>
    <mergeCell ref="G2:P2"/>
    <mergeCell ref="Q2:U2"/>
    <mergeCell ref="V2:AJ2"/>
    <mergeCell ref="B3:B5"/>
    <mergeCell ref="C3:C5"/>
    <mergeCell ref="D3:D5"/>
    <mergeCell ref="G3:G5"/>
    <mergeCell ref="H3:H5"/>
    <mergeCell ref="I3:I5"/>
    <mergeCell ref="J3:J5"/>
    <mergeCell ref="K3:K5"/>
    <mergeCell ref="L3:L5"/>
    <mergeCell ref="N3:N5"/>
    <mergeCell ref="P3:P5"/>
    <mergeCell ref="Q3:Q5"/>
    <mergeCell ref="R3:R5"/>
    <mergeCell ref="S3:S5"/>
    <mergeCell ref="T3:T5"/>
    <mergeCell ref="V3:V5"/>
    <mergeCell ref="W3:W5"/>
    <mergeCell ref="Y3:Y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E4:E5"/>
    <mergeCell ref="F4:F5"/>
    <mergeCell ref="M4:M5"/>
    <mergeCell ref="O4:O5"/>
    <mergeCell ref="U4:U5"/>
    <mergeCell ref="X4:X5"/>
    <mergeCell ref="Z4:Z5"/>
    <mergeCell ref="AI4:AI5"/>
    <mergeCell ref="M7:M19"/>
    <mergeCell ref="O7:O19"/>
    <mergeCell ref="U7:U19"/>
    <mergeCell ref="X7:X19"/>
    <mergeCell ref="Z7:Z19"/>
    <mergeCell ref="AI7:AI19"/>
    <mergeCell ref="A20:AE20"/>
  </mergeCells>
  <dataValidations count="1">
    <dataValidation allowBlank="true" errorStyle="stop" operator="lessThan" showDropDown="false" showErrorMessage="true" showInputMessage="false" sqref="M6 O6" type="whole">
      <formula1>L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/>
  <dc:description/>
  <dc:language>en-US</dc:language>
  <cp:lastModifiedBy>那個誰</cp:lastModifiedBy>
  <cp:lastPrinted>2015-04-19T14:29:07Z</cp:lastPrinted>
  <dcterms:modified xsi:type="dcterms:W3CDTF">2025-06-03T0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BFF26AA7841EAAAC120262466A063_13</vt:lpwstr>
  </property>
  <property fmtid="{D5CDD505-2E9C-101B-9397-08002B2CF9AE}" pid="3" name="KSOProductBuildVer">
    <vt:lpwstr>2052-12.1.0.21171</vt:lpwstr>
  </property>
</Properties>
</file>